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0000" sheetId="1" state="hidden" r:id="rId2"/>
    <sheet name="1000" sheetId="2" state="hidden" r:id="rId3"/>
    <sheet name="5 cīņa &quot;C&quot; zēniem " sheetId="3" state="visible" r:id="rId4"/>
    <sheet name="5 cīņa &quot;C&quot; meitenēm" sheetId="4" state="visible" r:id="rId5"/>
    <sheet name="5 cīņa &quot;B&quot; meitenēm" sheetId="5" state="visible" r:id="rId6"/>
    <sheet name="5 cīņa &quot;B&quot; zēniem" sheetId="6" state="visible" r:id="rId7"/>
    <sheet name="5 cīņa jaunietēm" sheetId="7" state="visible" r:id="rId8"/>
    <sheet name="7 cīņa Vīriešiem" sheetId="8" state="visible" r:id="rId9"/>
    <sheet name="5-ciņa jun" sheetId="9" state="visible" r:id="rId10"/>
    <sheet name=" 5-ņa Agr j-ši" sheetId="10" state="visible" r:id="rId11"/>
  </sheets>
  <definedNames>
    <definedName function="false" hidden="false" localSheetId="4" name="_xlnm.Print_Titles" vbProcedure="false">'5 cīņa "B" meitenēm'!$1:$8</definedName>
    <definedName function="false" hidden="false" localSheetId="5" name="_xlnm.Print_Titles" vbProcedure="false">'5 cīņa "B" zēniem'!$1:$8</definedName>
    <definedName function="false" hidden="false" localSheetId="3" name="_xlnm.Print_Titles" vbProcedure="false">'5 cīņa "C" meitenēm'!$1:$7</definedName>
    <definedName function="false" hidden="false" localSheetId="2" name="_xlnm.Print_Titles" vbProcedure="false">'5 cīņa "C" zēniem '!$1:$8</definedName>
    <definedName function="false" hidden="false" localSheetId="6" name="_xlnm.Print_Titles" vbProcedure="false">'5 cīņa jaunietē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4">
  <si>
    <t xml:space="preserve">Ventspils sporta skolas „Spars” sacensības daudzcīņās</t>
  </si>
  <si>
    <t xml:space="preserve">Ventspils</t>
  </si>
  <si>
    <t xml:space="preserve">12.03.2016. </t>
  </si>
  <si>
    <t xml:space="preserve">"C" grupas zēni</t>
  </si>
  <si>
    <t xml:space="preserve">60 m/b</t>
  </si>
  <si>
    <t xml:space="preserve">T/L</t>
  </si>
  <si>
    <t xml:space="preserve">Lode</t>
  </si>
  <si>
    <t xml:space="preserve">A/l</t>
  </si>
  <si>
    <t xml:space="preserve">1000 m</t>
  </si>
  <si>
    <t xml:space="preserve">Summa</t>
  </si>
  <si>
    <t xml:space="preserve">1.v.</t>
  </si>
  <si>
    <t xml:space="preserve">Rūdolfs Krūmiņš</t>
  </si>
  <si>
    <t xml:space="preserve">2003</t>
  </si>
  <si>
    <t xml:space="preserve">Talsu nov. BJSS</t>
  </si>
  <si>
    <t xml:space="preserve">9,76</t>
  </si>
  <si>
    <t xml:space="preserve">A.Jansons</t>
  </si>
  <si>
    <t xml:space="preserve">2.v.</t>
  </si>
  <si>
    <t xml:space="preserve">Daniels Bileskalns</t>
  </si>
  <si>
    <t xml:space="preserve">151203</t>
  </si>
  <si>
    <t xml:space="preserve">Ventspils nov. BJSS</t>
  </si>
  <si>
    <t xml:space="preserve">10,51</t>
  </si>
  <si>
    <t xml:space="preserve">A.Žeimunds</t>
  </si>
  <si>
    <t xml:space="preserve">3.v.</t>
  </si>
  <si>
    <t xml:space="preserve">Niks Lagzdiņš</t>
  </si>
  <si>
    <t xml:space="preserve">170203</t>
  </si>
  <si>
    <t xml:space="preserve">11,13</t>
  </si>
  <si>
    <t xml:space="preserve">4.v.</t>
  </si>
  <si>
    <t xml:space="preserve">Ernests Gūtmanis</t>
  </si>
  <si>
    <t xml:space="preserve">230904</t>
  </si>
  <si>
    <t xml:space="preserve">11,17</t>
  </si>
  <si>
    <t xml:space="preserve">A.Kiršteins</t>
  </si>
  <si>
    <t xml:space="preserve">9,0</t>
  </si>
  <si>
    <t xml:space="preserve">13.03.2016.</t>
  </si>
  <si>
    <t xml:space="preserve">"C" grupas meitenes</t>
  </si>
  <si>
    <t xml:space="preserve">T/l</t>
  </si>
  <si>
    <t xml:space="preserve">800 m</t>
  </si>
  <si>
    <t xml:space="preserve">SUMMA</t>
  </si>
  <si>
    <t xml:space="preserve">Marta Sīviņa</t>
  </si>
  <si>
    <t xml:space="preserve">Ogres n. Sp.c.</t>
  </si>
  <si>
    <t xml:space="preserve">9,8</t>
  </si>
  <si>
    <t xml:space="preserve">A.Priževoits</t>
  </si>
  <si>
    <t xml:space="preserve">Gerda Kerija Dreimane</t>
  </si>
  <si>
    <t xml:space="preserve">Bauskas nov. BJSS</t>
  </si>
  <si>
    <t xml:space="preserve">10,1</t>
  </si>
  <si>
    <t xml:space="preserve">R.Maķevics</t>
  </si>
  <si>
    <t xml:space="preserve">Sanija Buta</t>
  </si>
  <si>
    <t xml:space="preserve">Tukuma BJSS</t>
  </si>
  <si>
    <t xml:space="preserve">10,5</t>
  </si>
  <si>
    <t xml:space="preserve">G.Auziņš</t>
  </si>
  <si>
    <t xml:space="preserve">Sintija Kovaļčuka</t>
  </si>
  <si>
    <t xml:space="preserve">Talsu nov. SS</t>
  </si>
  <si>
    <t xml:space="preserve">10,4</t>
  </si>
  <si>
    <t xml:space="preserve">5.v.</t>
  </si>
  <si>
    <t xml:space="preserve">Rebeka Viktorija Špude</t>
  </si>
  <si>
    <t xml:space="preserve">Ventspils n.SS</t>
  </si>
  <si>
    <t xml:space="preserve">11,2</t>
  </si>
  <si>
    <t xml:space="preserve">A.Čaklis</t>
  </si>
  <si>
    <t xml:space="preserve">6.v.</t>
  </si>
  <si>
    <t xml:space="preserve">Beāte Liepājniece</t>
  </si>
  <si>
    <t xml:space="preserve">Ventspils Spars</t>
  </si>
  <si>
    <t xml:space="preserve">10,9</t>
  </si>
  <si>
    <t xml:space="preserve">A.Kronb.,J.Petrovičs</t>
  </si>
  <si>
    <t xml:space="preserve">7.v.</t>
  </si>
  <si>
    <t xml:space="preserve">Diāna Latkovska</t>
  </si>
  <si>
    <t xml:space="preserve">8.v.</t>
  </si>
  <si>
    <t xml:space="preserve">Alise Paipala</t>
  </si>
  <si>
    <t xml:space="preserve">Talsu n.BJSS</t>
  </si>
  <si>
    <t xml:space="preserve">10,7</t>
  </si>
  <si>
    <t xml:space="preserve">9.v.</t>
  </si>
  <si>
    <t xml:space="preserve">Beāte Isajeva</t>
  </si>
  <si>
    <t xml:space="preserve">10.v.</t>
  </si>
  <si>
    <t xml:space="preserve">Alīna Lamstere</t>
  </si>
  <si>
    <t xml:space="preserve">12,0</t>
  </si>
  <si>
    <t xml:space="preserve">B.Romanovska</t>
  </si>
  <si>
    <t xml:space="preserve">11.v.</t>
  </si>
  <si>
    <t xml:space="preserve">Jana Sula </t>
  </si>
  <si>
    <t xml:space="preserve">Ventspils n .SS</t>
  </si>
  <si>
    <t xml:space="preserve">11,9</t>
  </si>
  <si>
    <t xml:space="preserve">bez rez.</t>
  </si>
  <si>
    <t xml:space="preserve">12.v.</t>
  </si>
  <si>
    <t xml:space="preserve">Anija Augšpule</t>
  </si>
  <si>
    <t xml:space="preserve">13,5</t>
  </si>
  <si>
    <t xml:space="preserve">"B" grupas meitenes</t>
  </si>
  <si>
    <t xml:space="preserve">Luīze Opolā</t>
  </si>
  <si>
    <t xml:space="preserve">Ogres n.sp.c.</t>
  </si>
  <si>
    <t xml:space="preserve">9,1</t>
  </si>
  <si>
    <t xml:space="preserve">Sabīne Koržeņevska</t>
  </si>
  <si>
    <t xml:space="preserve">9,6</t>
  </si>
  <si>
    <t xml:space="preserve">Agnese Besikirska</t>
  </si>
  <si>
    <t xml:space="preserve">Kandavas n.BJSS</t>
  </si>
  <si>
    <t xml:space="preserve">10,6</t>
  </si>
  <si>
    <t xml:space="preserve">I.Matīss</t>
  </si>
  <si>
    <t xml:space="preserve">Ieva Agnija Stepiņa</t>
  </si>
  <si>
    <t xml:space="preserve">11,4</t>
  </si>
  <si>
    <t xml:space="preserve">Ketlīna Bandere</t>
  </si>
  <si>
    <t xml:space="preserve">11,7</t>
  </si>
  <si>
    <t xml:space="preserve">A.Paipals</t>
  </si>
  <si>
    <t xml:space="preserve">Beāte Stivreniece</t>
  </si>
  <si>
    <t xml:space="preserve">Kandavas BJSSK</t>
  </si>
  <si>
    <t xml:space="preserve">13,4</t>
  </si>
  <si>
    <t xml:space="preserve">Siāra Verpakovska</t>
  </si>
  <si>
    <t xml:space="preserve">izst.</t>
  </si>
  <si>
    <t xml:space="preserve">Amanda Čuhnova</t>
  </si>
  <si>
    <t xml:space="preserve">11,8</t>
  </si>
  <si>
    <t xml:space="preserve">Evelīna Gobzeme</t>
  </si>
  <si>
    <t xml:space="preserve">nest.</t>
  </si>
  <si>
    <t xml:space="preserve">"B" grupas zēni</t>
  </si>
  <si>
    <t xml:space="preserve">Melderis Meldriņš</t>
  </si>
  <si>
    <t xml:space="preserve">2001</t>
  </si>
  <si>
    <t xml:space="preserve">8,8</t>
  </si>
  <si>
    <t xml:space="preserve">A.Kirštreins</t>
  </si>
  <si>
    <t xml:space="preserve">Markuss Niedrups</t>
  </si>
  <si>
    <t xml:space="preserve">Ventspils "Spars"</t>
  </si>
  <si>
    <t xml:space="preserve">9,9</t>
  </si>
  <si>
    <t xml:space="preserve">Ralfs Vētra</t>
  </si>
  <si>
    <t xml:space="preserve">2002</t>
  </si>
  <si>
    <t xml:space="preserve">9,4</t>
  </si>
  <si>
    <t xml:space="preserve">I.Ladusāne/R.Maķevics</t>
  </si>
  <si>
    <t xml:space="preserve">Ronalds Briņķis</t>
  </si>
  <si>
    <t xml:space="preserve">Aksels Griba</t>
  </si>
  <si>
    <t xml:space="preserve">9,2</t>
  </si>
  <si>
    <t xml:space="preserve">Pēteris Laursons</t>
  </si>
  <si>
    <t xml:space="preserve">Kārlis  Āboliņš</t>
  </si>
  <si>
    <t xml:space="preserve">Kristaps Sunteiks</t>
  </si>
  <si>
    <t xml:space="preserve">Markuss Vītols</t>
  </si>
  <si>
    <t xml:space="preserve">Jānis Jāne</t>
  </si>
  <si>
    <t xml:space="preserve">11,5</t>
  </si>
  <si>
    <t xml:space="preserve">Armands Joniņš</t>
  </si>
  <si>
    <t xml:space="preserve">A.čaklis</t>
  </si>
  <si>
    <t xml:space="preserve">Jaunietēm</t>
  </si>
  <si>
    <t xml:space="preserve">Amanda Savicka</t>
  </si>
  <si>
    <t xml:space="preserve">Bauskas n.BJSS</t>
  </si>
  <si>
    <t xml:space="preserve">R. Maķevics</t>
  </si>
  <si>
    <t xml:space="preserve">Laura Ķergalve</t>
  </si>
  <si>
    <t xml:space="preserve">Tukums BJSS</t>
  </si>
  <si>
    <t xml:space="preserve">Undīne Čekstere</t>
  </si>
  <si>
    <t xml:space="preserve">10,2</t>
  </si>
  <si>
    <t xml:space="preserve">Vanesa Aleksīna</t>
  </si>
  <si>
    <t xml:space="preserve">2000.</t>
  </si>
  <si>
    <t xml:space="preserve">11,3</t>
  </si>
  <si>
    <t xml:space="preserve">Elīza Liepājniece</t>
  </si>
  <si>
    <t xml:space="preserve">A.Kronbergs,J.Petrovičs</t>
  </si>
  <si>
    <t xml:space="preserve">Annija Pūlmane</t>
  </si>
  <si>
    <t xml:space="preserve">V-pils Spars</t>
  </si>
  <si>
    <t xml:space="preserve">ā.k.</t>
  </si>
  <si>
    <t xml:space="preserve">Ilona Dramačonoka </t>
  </si>
  <si>
    <t xml:space="preserve">8,6</t>
  </si>
  <si>
    <t xml:space="preserve">Laura Kesenfelde</t>
  </si>
  <si>
    <t xml:space="preserve">1997.</t>
  </si>
  <si>
    <t xml:space="preserve">V-pils n.BJSS</t>
  </si>
  <si>
    <t xml:space="preserve">Vīriešiem</t>
  </si>
  <si>
    <t xml:space="preserve">60 m</t>
  </si>
  <si>
    <t xml:space="preserve">K/L</t>
  </si>
  <si>
    <t xml:space="preserve">Zariņš Ingus</t>
  </si>
  <si>
    <t xml:space="preserve">20.01.92</t>
  </si>
  <si>
    <t xml:space="preserve">Jelgavas nov. SC</t>
  </si>
  <si>
    <t xml:space="preserve">L.Nagle,A.Dogadovs</t>
  </si>
  <si>
    <t xml:space="preserve">Caune Dāvis</t>
  </si>
  <si>
    <t xml:space="preserve">13.09.94</t>
  </si>
  <si>
    <t xml:space="preserve">Valmieras VK</t>
  </si>
  <si>
    <t xml:space="preserve">A.Austrups</t>
  </si>
  <si>
    <t xml:space="preserve">Baltušs Jānis</t>
  </si>
  <si>
    <t xml:space="preserve">28.06.91.</t>
  </si>
  <si>
    <t xml:space="preserve">L.Olijāre,A.Čumakovs</t>
  </si>
  <si>
    <t xml:space="preserve">Karulis Jurģis</t>
  </si>
  <si>
    <t xml:space="preserve">1993.</t>
  </si>
  <si>
    <t xml:space="preserve">SS "Arkādija"</t>
  </si>
  <si>
    <t xml:space="preserve">S. Olijars</t>
  </si>
  <si>
    <t xml:space="preserve">Jansons Jānis</t>
  </si>
  <si>
    <t xml:space="preserve">25.05.90</t>
  </si>
  <si>
    <t xml:space="preserve">Limbažu un Salacgrīvas nov. SS</t>
  </si>
  <si>
    <t xml:space="preserve">L.Olijare, I.Izotovs, G.Teko</t>
  </si>
  <si>
    <t xml:space="preserve">Junioriem</t>
  </si>
  <si>
    <t xml:space="preserve">Edijs Oļehnovičs</t>
  </si>
  <si>
    <t xml:space="preserve">160797</t>
  </si>
  <si>
    <t xml:space="preserve">Jevgeņijs Bogdanovs</t>
  </si>
  <si>
    <t xml:space="preserve">20897</t>
  </si>
  <si>
    <t xml:space="preserve">Jānis Kriņģelis</t>
  </si>
  <si>
    <t xml:space="preserve">150798</t>
  </si>
  <si>
    <t xml:space="preserve">Jauniešiem</t>
  </si>
  <si>
    <t xml:space="preserve">1.v</t>
  </si>
  <si>
    <t xml:space="preserve">Niklāvs Paipals</t>
  </si>
  <si>
    <t xml:space="preserve">171200</t>
  </si>
  <si>
    <t xml:space="preserve">Talsu BJSS</t>
  </si>
  <si>
    <t xml:space="preserve">A.Eikens</t>
  </si>
  <si>
    <t xml:space="preserve">Roberts Gļauda</t>
  </si>
  <si>
    <t xml:space="preserve">170499</t>
  </si>
  <si>
    <t xml:space="preserve">Bauskas BJSS</t>
  </si>
  <si>
    <t xml:space="preserve">Aivis Graudiņš</t>
  </si>
  <si>
    <t xml:space="preserve">Ventspils nov.BJSS</t>
  </si>
  <si>
    <t xml:space="preserve">Deivids Agapovs</t>
  </si>
  <si>
    <t xml:space="preserve">201000</t>
  </si>
  <si>
    <t xml:space="preserve">Sandris Jankevičus</t>
  </si>
  <si>
    <t xml:space="preserve">21129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186"/>
    </font>
    <font>
      <b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i val="true"/>
      <sz val="11"/>
      <color rgb="FFFFFFFF"/>
      <name val="Arial"/>
      <family val="2"/>
      <charset val="204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204"/>
    </font>
    <font>
      <sz val="9"/>
      <name val="Arial"/>
      <family val="2"/>
      <charset val="186"/>
    </font>
    <font>
      <i val="true"/>
      <sz val="11"/>
      <color rgb="FFFFFFFF"/>
      <name val="Arial"/>
      <family val="2"/>
      <charset val="186"/>
    </font>
    <font>
      <sz val="11"/>
      <name val="Times New Roman Baltic"/>
      <family val="1"/>
      <charset val="186"/>
    </font>
    <font>
      <b val="true"/>
      <sz val="11"/>
      <color rgb="FFFFFFFF"/>
      <name val="Arial"/>
      <family val="2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false" outlineLevel="0" max="5" min="5" style="0" width="19.85"/>
    <col collapsed="false" customWidth="true" hidden="false" outlineLevel="0" max="6" min="6" style="0" width="3.99"/>
    <col collapsed="false" customWidth="true" hidden="false" outlineLevel="0" max="12" min="12" style="212" width="9.14"/>
    <col collapsed="false" customWidth="true" hidden="false" outlineLevel="0" max="13" min="13" style="212" width="13.7"/>
  </cols>
  <sheetData>
    <row r="2" customFormat="false" ht="18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6"/>
      <c r="B3" s="17"/>
      <c r="C3" s="17"/>
      <c r="D3" s="17"/>
      <c r="E3" s="17"/>
      <c r="F3" s="18"/>
      <c r="G3" s="16"/>
      <c r="H3" s="16"/>
      <c r="I3" s="19"/>
      <c r="J3" s="16"/>
      <c r="K3" s="16"/>
      <c r="L3" s="215"/>
      <c r="M3" s="215"/>
      <c r="N3" s="16"/>
    </row>
    <row r="4" customFormat="false" ht="12.75" hidden="false" customHeight="false" outlineLevel="0" collapsed="false">
      <c r="A4" s="16"/>
      <c r="B4" s="17"/>
      <c r="C4" s="21" t="s">
        <v>1</v>
      </c>
      <c r="D4" s="21" t="s">
        <v>2</v>
      </c>
      <c r="E4" s="17"/>
      <c r="F4" s="18"/>
      <c r="G4" s="16"/>
      <c r="H4" s="16"/>
      <c r="I4" s="19"/>
      <c r="J4" s="16"/>
      <c r="K4" s="16"/>
      <c r="L4" s="215"/>
      <c r="M4" s="215"/>
      <c r="N4" s="16"/>
    </row>
    <row r="5" customFormat="false" ht="12.75" hidden="false" customHeight="false" outlineLevel="0" collapsed="false">
      <c r="A5" s="16"/>
      <c r="B5" s="17"/>
      <c r="C5" s="108"/>
      <c r="D5" s="17"/>
      <c r="E5" s="17"/>
      <c r="F5" s="18"/>
      <c r="G5" s="16"/>
      <c r="H5" s="16"/>
      <c r="I5" s="19"/>
      <c r="J5" s="16"/>
      <c r="K5" s="16"/>
      <c r="L5" s="215"/>
      <c r="M5" s="215"/>
      <c r="N5" s="16"/>
    </row>
    <row r="6" customFormat="false" ht="15.75" hidden="false" customHeight="false" outlineLevel="0" collapsed="false">
      <c r="A6" s="26" t="s">
        <v>17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A7" s="188"/>
      <c r="B7" s="189"/>
      <c r="C7" s="161"/>
      <c r="D7" s="190"/>
      <c r="E7" s="161"/>
      <c r="F7" s="6"/>
      <c r="G7" s="6"/>
      <c r="H7" s="6"/>
      <c r="I7" s="6"/>
      <c r="J7" s="6"/>
      <c r="K7" s="6"/>
      <c r="L7" s="7"/>
      <c r="M7" s="197"/>
      <c r="N7" s="22"/>
    </row>
    <row r="8" s="182" customFormat="true" ht="15" hidden="false" customHeight="false" outlineLevel="0" collapsed="false">
      <c r="A8" s="205"/>
      <c r="B8" s="208"/>
      <c r="C8" s="208"/>
      <c r="D8" s="208"/>
      <c r="E8" s="208"/>
      <c r="F8" s="35"/>
      <c r="G8" s="35" t="s">
        <v>5</v>
      </c>
      <c r="H8" s="35" t="s">
        <v>6</v>
      </c>
      <c r="I8" s="35" t="s">
        <v>7</v>
      </c>
      <c r="J8" s="36" t="s">
        <v>4</v>
      </c>
      <c r="K8" s="36" t="s">
        <v>8</v>
      </c>
      <c r="L8" s="101" t="s">
        <v>9</v>
      </c>
      <c r="M8" s="44"/>
      <c r="N8" s="44"/>
    </row>
    <row r="10" customFormat="false" ht="14.25" hidden="false" customHeight="false" outlineLevel="0" collapsed="false">
      <c r="B10" s="102" t="s">
        <v>180</v>
      </c>
      <c r="C10" s="85" t="s">
        <v>181</v>
      </c>
      <c r="D10" s="86" t="s">
        <v>182</v>
      </c>
      <c r="E10" s="87" t="s">
        <v>183</v>
      </c>
      <c r="G10" s="212" t="n">
        <v>5.85</v>
      </c>
      <c r="H10" s="212" t="n">
        <v>12.4</v>
      </c>
      <c r="I10" s="212" t="n">
        <v>1.63</v>
      </c>
      <c r="J10" s="212" t="n">
        <v>8.4</v>
      </c>
      <c r="K10" s="213" t="n">
        <v>0.00216550925925926</v>
      </c>
      <c r="M10" s="212" t="s">
        <v>184</v>
      </c>
    </row>
    <row r="11" customFormat="false" ht="12.75" hidden="false" customHeight="false" outlineLevel="0" collapsed="false">
      <c r="B11" s="102"/>
      <c r="G11" s="212"/>
      <c r="H11" s="212"/>
      <c r="I11" s="212"/>
      <c r="J11" s="212"/>
      <c r="K11" s="212"/>
    </row>
    <row r="12" customFormat="false" ht="12.75" hidden="false" customHeight="false" outlineLevel="0" collapsed="false">
      <c r="B12" s="102"/>
      <c r="G12" s="102" t="n">
        <v>554</v>
      </c>
      <c r="H12" s="102" t="n">
        <v>631</v>
      </c>
      <c r="I12" s="102" t="n">
        <v>488</v>
      </c>
      <c r="J12" s="102" t="n">
        <v>827</v>
      </c>
      <c r="K12" s="102" t="n">
        <v>596</v>
      </c>
      <c r="L12" s="102" t="n">
        <f aca="false">SUM(G12:K12)</f>
        <v>3096</v>
      </c>
    </row>
    <row r="13" customFormat="false" ht="12.75" hidden="false" customHeight="false" outlineLevel="0" collapsed="false">
      <c r="B13" s="102"/>
      <c r="G13" s="212"/>
      <c r="H13" s="212"/>
      <c r="I13" s="212"/>
      <c r="J13" s="212"/>
      <c r="K13" s="212"/>
    </row>
    <row r="14" customFormat="false" ht="14.25" hidden="false" customHeight="false" outlineLevel="0" collapsed="false">
      <c r="B14" s="102" t="s">
        <v>16</v>
      </c>
      <c r="C14" s="85" t="s">
        <v>185</v>
      </c>
      <c r="D14" s="86" t="s">
        <v>186</v>
      </c>
      <c r="E14" s="87" t="s">
        <v>187</v>
      </c>
      <c r="G14" s="212" t="n">
        <v>5.88</v>
      </c>
      <c r="H14" s="212" t="n">
        <v>12.05</v>
      </c>
      <c r="I14" s="212" t="n">
        <v>1.78</v>
      </c>
      <c r="J14" s="212" t="n">
        <v>8.7</v>
      </c>
      <c r="K14" s="213" t="n">
        <v>0.00230092592592593</v>
      </c>
      <c r="M14" s="212" t="s">
        <v>44</v>
      </c>
    </row>
    <row r="15" customFormat="false" ht="14.25" hidden="false" customHeight="false" outlineLevel="0" collapsed="false">
      <c r="B15" s="102"/>
      <c r="C15" s="161"/>
      <c r="D15" s="190"/>
      <c r="E15" s="161"/>
      <c r="G15" s="212"/>
      <c r="H15" s="212"/>
      <c r="I15" s="212"/>
      <c r="J15" s="212"/>
      <c r="K15" s="212"/>
    </row>
    <row r="16" customFormat="false" ht="14.25" hidden="false" customHeight="false" outlineLevel="0" collapsed="false">
      <c r="B16" s="102"/>
      <c r="C16" s="6"/>
      <c r="D16" s="6"/>
      <c r="E16" s="6"/>
      <c r="G16" s="102" t="n">
        <v>561</v>
      </c>
      <c r="H16" s="102" t="n">
        <v>609</v>
      </c>
      <c r="I16" s="102" t="n">
        <v>610</v>
      </c>
      <c r="J16" s="102" t="n">
        <v>759</v>
      </c>
      <c r="K16" s="102" t="n">
        <v>492</v>
      </c>
      <c r="L16" s="102" t="n">
        <f aca="false">SUM(G16:K16)</f>
        <v>3031</v>
      </c>
    </row>
    <row r="17" customFormat="false" ht="14.25" hidden="false" customHeight="false" outlineLevel="0" collapsed="false">
      <c r="B17" s="102"/>
      <c r="C17" s="6"/>
      <c r="D17" s="6"/>
      <c r="E17" s="6"/>
      <c r="G17" s="212"/>
      <c r="H17" s="212"/>
      <c r="I17" s="212"/>
      <c r="J17" s="212"/>
      <c r="K17" s="212"/>
    </row>
    <row r="18" customFormat="false" ht="12.75" hidden="false" customHeight="false" outlineLevel="0" collapsed="false">
      <c r="B18" s="102"/>
      <c r="G18" s="212"/>
      <c r="H18" s="212"/>
      <c r="I18" s="212"/>
      <c r="J18" s="212"/>
      <c r="K18" s="212"/>
    </row>
    <row r="19" customFormat="false" ht="14.25" hidden="false" customHeight="false" outlineLevel="0" collapsed="false">
      <c r="B19" s="102" t="s">
        <v>22</v>
      </c>
      <c r="C19" s="161" t="s">
        <v>188</v>
      </c>
      <c r="D19" s="190" t="n">
        <v>40599</v>
      </c>
      <c r="E19" s="161" t="s">
        <v>189</v>
      </c>
      <c r="G19" s="212" t="n">
        <v>5.84</v>
      </c>
      <c r="H19" s="212" t="n">
        <v>8.61</v>
      </c>
      <c r="I19" s="212" t="n">
        <v>1.69</v>
      </c>
      <c r="J19" s="212" t="n">
        <v>9.1</v>
      </c>
      <c r="K19" s="213" t="n">
        <v>0.00225231481481481</v>
      </c>
      <c r="M19" s="212" t="s">
        <v>30</v>
      </c>
    </row>
    <row r="20" customFormat="false" ht="12.75" hidden="false" customHeight="false" outlineLevel="0" collapsed="false">
      <c r="B20" s="102"/>
      <c r="G20" s="212"/>
      <c r="H20" s="212"/>
      <c r="I20" s="212"/>
      <c r="J20" s="212"/>
      <c r="K20" s="212"/>
    </row>
    <row r="21" customFormat="false" ht="14.25" hidden="false" customHeight="false" outlineLevel="0" collapsed="false">
      <c r="B21" s="102"/>
      <c r="C21" s="161"/>
      <c r="D21" s="190"/>
      <c r="E21" s="161"/>
      <c r="G21" s="102" t="n">
        <v>552</v>
      </c>
      <c r="H21" s="102" t="n">
        <v>403</v>
      </c>
      <c r="I21" s="102" t="n">
        <v>536</v>
      </c>
      <c r="J21" s="102" t="n">
        <v>673</v>
      </c>
      <c r="K21" s="102" t="n">
        <v>528</v>
      </c>
      <c r="L21" s="102" t="n">
        <f aca="false">SUM(G21:K21)</f>
        <v>2692</v>
      </c>
      <c r="M21" s="102"/>
    </row>
    <row r="22" customFormat="false" ht="14.25" hidden="false" customHeight="false" outlineLevel="0" collapsed="false">
      <c r="B22" s="102"/>
      <c r="C22" s="161"/>
      <c r="D22" s="190"/>
      <c r="E22" s="161"/>
      <c r="G22" s="212"/>
      <c r="H22" s="212"/>
      <c r="I22" s="212"/>
      <c r="J22" s="212"/>
      <c r="K22" s="212"/>
    </row>
    <row r="23" customFormat="false" ht="12.75" hidden="false" customHeight="false" outlineLevel="0" collapsed="false">
      <c r="B23" s="102"/>
      <c r="G23" s="212"/>
      <c r="H23" s="212"/>
      <c r="I23" s="212"/>
      <c r="J23" s="212"/>
      <c r="K23" s="212"/>
    </row>
    <row r="24" customFormat="false" ht="14.25" hidden="false" customHeight="false" outlineLevel="0" collapsed="false">
      <c r="B24" s="102" t="s">
        <v>26</v>
      </c>
      <c r="C24" s="85" t="s">
        <v>190</v>
      </c>
      <c r="D24" s="86" t="s">
        <v>191</v>
      </c>
      <c r="E24" s="87" t="s">
        <v>19</v>
      </c>
      <c r="G24" s="212" t="n">
        <v>5.75</v>
      </c>
      <c r="H24" s="212" t="n">
        <v>9.65</v>
      </c>
      <c r="I24" s="212" t="n">
        <v>1.72</v>
      </c>
      <c r="J24" s="212" t="n">
        <v>9.3</v>
      </c>
      <c r="K24" s="213" t="n">
        <v>0.00246180555555556</v>
      </c>
      <c r="M24" s="212" t="s">
        <v>30</v>
      </c>
    </row>
    <row r="25" customFormat="false" ht="12.75" hidden="false" customHeight="false" outlineLevel="0" collapsed="false">
      <c r="G25" s="212"/>
      <c r="H25" s="212"/>
      <c r="I25" s="212"/>
      <c r="J25" s="212"/>
      <c r="K25" s="212"/>
    </row>
    <row r="26" customFormat="false" ht="14.25" hidden="false" customHeight="false" outlineLevel="0" collapsed="false">
      <c r="C26" s="161"/>
      <c r="D26" s="190"/>
      <c r="E26" s="161"/>
      <c r="G26" s="102" t="n">
        <v>533</v>
      </c>
      <c r="H26" s="102" t="n">
        <v>465</v>
      </c>
      <c r="I26" s="102" t="n">
        <v>560</v>
      </c>
      <c r="J26" s="102" t="n">
        <v>631</v>
      </c>
      <c r="K26" s="102" t="n">
        <v>380</v>
      </c>
      <c r="L26" s="102" t="n">
        <f aca="false">SUM(G26:K26)</f>
        <v>2569</v>
      </c>
    </row>
    <row r="27" customFormat="false" ht="12.75" hidden="false" customHeight="false" outlineLevel="0" collapsed="false">
      <c r="G27" s="212"/>
      <c r="H27" s="212"/>
      <c r="I27" s="212"/>
      <c r="J27" s="212"/>
      <c r="K27" s="212"/>
    </row>
    <row r="28" customFormat="false" ht="12.75" hidden="false" customHeight="false" outlineLevel="0" collapsed="false">
      <c r="G28" s="212"/>
      <c r="H28" s="212"/>
      <c r="I28" s="212"/>
      <c r="J28" s="212"/>
      <c r="K28" s="212"/>
    </row>
    <row r="29" customFormat="false" ht="14.25" hidden="false" customHeight="false" outlineLevel="0" collapsed="false">
      <c r="C29" s="85" t="s">
        <v>192</v>
      </c>
      <c r="D29" s="86" t="s">
        <v>193</v>
      </c>
      <c r="E29" s="87" t="s">
        <v>19</v>
      </c>
      <c r="G29" s="212" t="n">
        <v>4.99</v>
      </c>
      <c r="H29" s="212" t="n">
        <v>7.94</v>
      </c>
      <c r="I29" s="212" t="s">
        <v>105</v>
      </c>
      <c r="J29" s="212"/>
      <c r="K29" s="212"/>
      <c r="M29" s="212" t="s">
        <v>21</v>
      </c>
    </row>
    <row r="30" customFormat="false" ht="12.75" hidden="false" customHeight="false" outlineLevel="0" collapsed="false">
      <c r="G30" s="212"/>
      <c r="H30" s="212"/>
      <c r="I30" s="212"/>
      <c r="J30" s="212"/>
      <c r="K30" s="212"/>
    </row>
    <row r="31" customFormat="false" ht="12.75" hidden="false" customHeight="false" outlineLevel="0" collapsed="false">
      <c r="G31" s="102" t="n">
        <v>380</v>
      </c>
      <c r="H31" s="102" t="n">
        <v>363</v>
      </c>
      <c r="I31" s="102"/>
      <c r="J31" s="102"/>
      <c r="K31" s="212"/>
    </row>
    <row r="32" customFormat="false" ht="14.25" hidden="false" customHeight="false" outlineLevel="0" collapsed="false">
      <c r="C32" s="6"/>
      <c r="D32" s="6"/>
      <c r="E32" s="6"/>
      <c r="G32" s="212"/>
      <c r="H32" s="212"/>
      <c r="I32" s="212"/>
      <c r="J32" s="212"/>
      <c r="K32" s="212"/>
    </row>
    <row r="33" customFormat="false" ht="12.75" hidden="false" customHeight="false" outlineLevel="0" collapsed="false">
      <c r="G33" s="212"/>
      <c r="H33" s="212"/>
      <c r="I33" s="212"/>
      <c r="J33" s="212"/>
      <c r="K33" s="212"/>
    </row>
    <row r="34" customFormat="false" ht="14.25" hidden="false" customHeight="false" outlineLevel="0" collapsed="false">
      <c r="C34" s="161"/>
      <c r="D34" s="190"/>
      <c r="E34" s="161"/>
      <c r="G34" s="212"/>
      <c r="H34" s="212"/>
      <c r="I34" s="212"/>
      <c r="J34" s="212"/>
      <c r="K34" s="212"/>
    </row>
    <row r="35" customFormat="false" ht="14.25" hidden="false" customHeight="false" outlineLevel="0" collapsed="false">
      <c r="C35" s="161"/>
      <c r="D35" s="190"/>
      <c r="E35" s="161"/>
      <c r="G35" s="212"/>
      <c r="H35" s="212"/>
      <c r="I35" s="212"/>
      <c r="J35" s="212"/>
      <c r="K35" s="212"/>
    </row>
    <row r="36" customFormat="false" ht="14.25" hidden="false" customHeight="false" outlineLevel="0" collapsed="false">
      <c r="C36" s="161"/>
      <c r="D36" s="190"/>
      <c r="E36" s="161"/>
      <c r="G36" s="212"/>
      <c r="H36" s="212"/>
      <c r="I36" s="212"/>
      <c r="J36" s="212"/>
      <c r="K36" s="212"/>
    </row>
    <row r="37" customFormat="false" ht="14.25" hidden="false" customHeight="false" outlineLevel="0" collapsed="false">
      <c r="C37" s="161"/>
      <c r="D37" s="190"/>
      <c r="E37" s="161"/>
    </row>
  </sheetData>
  <mergeCells count="2">
    <mergeCell ref="A2:N2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3" width="18.41"/>
    <col collapsed="false" customWidth="true" hidden="false" outlineLevel="0" max="4" min="4" style="4" width="9.28"/>
    <col collapsed="false" customWidth="true" hidden="false" outlineLevel="0" max="5" min="5" style="3" width="21.84"/>
    <col collapsed="false" customWidth="true" hidden="false" outlineLevel="0" max="6" min="6" style="5" width="9.7"/>
    <col collapsed="false" customWidth="true" hidden="false" outlineLevel="0" max="9" min="7" style="6" width="9.7"/>
    <col collapsed="false" customWidth="true" hidden="false" outlineLevel="0" max="10" min="10" style="7" width="9.7"/>
    <col collapsed="false" customWidth="true" hidden="false" outlineLevel="0" max="11" min="11" style="8" width="9.7"/>
    <col collapsed="false" customWidth="true" hidden="false" outlineLevel="0" max="12" min="12" style="9" width="11.42"/>
    <col collapsed="false" customWidth="true" hidden="false" outlineLevel="0" max="13" min="13" style="10" width="5.99"/>
    <col collapsed="false" customWidth="true" hidden="false" outlineLevel="0" max="15" min="14" style="11" width="8.14"/>
    <col collapsed="false" customWidth="true" hidden="false" outlineLevel="0" max="16" min="16" style="11" width="8.85"/>
    <col collapsed="false" customWidth="true" hidden="false" outlineLevel="0" max="17" min="17" style="11" width="5.85"/>
    <col collapsed="false" customWidth="true" hidden="false" outlineLevel="0" max="18" min="18" style="11" width="8.14"/>
    <col collapsed="false" customWidth="true" hidden="false" outlineLevel="0" max="19" min="19" style="12" width="8.14"/>
    <col collapsed="false" customWidth="true" hidden="false" outlineLevel="0" max="20" min="20" style="11" width="8.14"/>
    <col collapsed="false" customWidth="true" hidden="false" outlineLevel="0" max="21" min="21" style="13" width="8.14"/>
    <col collapsed="false" customWidth="true" hidden="false" outlineLevel="0" max="22" min="22" style="11" width="8.14"/>
    <col collapsed="false" customWidth="false" hidden="false" outlineLevel="0" max="257" min="23" style="11" width="9.14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2.75" hidden="false" customHeight="false" outlineLevel="0" collapsed="false">
      <c r="A2" s="16"/>
      <c r="B2" s="17"/>
      <c r="C2" s="17"/>
      <c r="D2" s="17"/>
      <c r="E2" s="17"/>
      <c r="F2" s="18"/>
      <c r="G2" s="16"/>
      <c r="H2" s="16"/>
      <c r="I2" s="19"/>
      <c r="J2" s="16"/>
      <c r="K2" s="16"/>
      <c r="L2" s="20"/>
      <c r="M2" s="16"/>
    </row>
    <row r="3" customFormat="false" ht="12.75" hidden="false" customHeight="false" outlineLevel="0" collapsed="false">
      <c r="A3" s="16"/>
      <c r="B3" s="17"/>
      <c r="C3" s="21" t="s">
        <v>1</v>
      </c>
      <c r="D3" s="21" t="s">
        <v>2</v>
      </c>
      <c r="E3" s="17"/>
      <c r="F3" s="18"/>
      <c r="G3" s="16"/>
      <c r="H3" s="16"/>
      <c r="I3" s="19"/>
      <c r="J3" s="16"/>
      <c r="K3" s="16"/>
      <c r="L3" s="20"/>
      <c r="M3" s="16"/>
    </row>
    <row r="4" customFormat="false" ht="14.25" hidden="false" customHeight="false" outlineLevel="0" collapsed="false">
      <c r="A4" s="16"/>
      <c r="B4" s="17"/>
      <c r="C4" s="21"/>
      <c r="D4" s="17"/>
      <c r="E4" s="17"/>
      <c r="I4" s="22"/>
      <c r="J4" s="23"/>
      <c r="K4" s="24"/>
      <c r="L4" s="25"/>
      <c r="M4" s="16"/>
    </row>
    <row r="5" customFormat="false" ht="15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75" hidden="false" customHeight="false" outlineLevel="0" collapsed="false">
      <c r="A6" s="27"/>
      <c r="B6" s="27"/>
      <c r="C6" s="27"/>
      <c r="D6" s="27"/>
      <c r="E6" s="27"/>
      <c r="F6" s="28"/>
      <c r="G6" s="29"/>
      <c r="H6" s="29"/>
      <c r="I6" s="29"/>
      <c r="J6" s="29"/>
      <c r="K6" s="30"/>
      <c r="L6" s="31"/>
      <c r="M6" s="27"/>
    </row>
    <row r="7" s="40" customFormat="true" ht="15" hidden="false" customHeight="true" outlineLevel="0" collapsed="false">
      <c r="A7" s="32"/>
      <c r="B7" s="33"/>
      <c r="C7" s="33"/>
      <c r="D7" s="33"/>
      <c r="E7" s="33"/>
      <c r="F7" s="34" t="s">
        <v>4</v>
      </c>
      <c r="G7" s="35" t="s">
        <v>5</v>
      </c>
      <c r="H7" s="35" t="s">
        <v>6</v>
      </c>
      <c r="I7" s="35" t="s">
        <v>7</v>
      </c>
      <c r="J7" s="36" t="s">
        <v>8</v>
      </c>
      <c r="K7" s="37" t="s">
        <v>9</v>
      </c>
      <c r="L7" s="32"/>
      <c r="M7" s="38"/>
      <c r="N7" s="39"/>
    </row>
    <row r="8" s="40" customFormat="true" ht="15" hidden="false" customHeight="true" outlineLevel="0" collapsed="false">
      <c r="A8" s="32"/>
      <c r="B8" s="41"/>
      <c r="C8" s="42"/>
      <c r="D8" s="33"/>
      <c r="E8" s="42"/>
      <c r="F8" s="43"/>
      <c r="G8" s="44"/>
      <c r="H8" s="44"/>
      <c r="I8" s="44"/>
      <c r="J8" s="45" t="n">
        <v>1.15740740740741E-005</v>
      </c>
      <c r="K8" s="46"/>
      <c r="L8" s="47"/>
      <c r="M8" s="48"/>
      <c r="N8" s="39"/>
    </row>
    <row r="9" s="40" customFormat="true" ht="15" hidden="false" customHeight="true" outlineLevel="0" collapsed="false">
      <c r="A9" s="38"/>
      <c r="B9" s="32" t="s">
        <v>10</v>
      </c>
      <c r="C9" s="49" t="s">
        <v>11</v>
      </c>
      <c r="D9" s="50" t="s">
        <v>12</v>
      </c>
      <c r="E9" s="51" t="s">
        <v>13</v>
      </c>
      <c r="F9" s="52" t="s">
        <v>14</v>
      </c>
      <c r="G9" s="53" t="n">
        <v>5.1</v>
      </c>
      <c r="H9" s="53" t="n">
        <v>9.57</v>
      </c>
      <c r="I9" s="53" t="n">
        <v>1.4</v>
      </c>
      <c r="J9" s="54" t="n">
        <v>0.00268171296296296</v>
      </c>
      <c r="K9" s="55" t="e">
        <f aca="false">K12</f>
        <v>#VALUE!</v>
      </c>
      <c r="L9" s="51" t="s">
        <v>15</v>
      </c>
      <c r="M9" s="56"/>
      <c r="N9" s="39"/>
    </row>
    <row r="10" s="40" customFormat="true" ht="15" hidden="false" customHeight="true" outlineLevel="0" collapsed="false">
      <c r="A10" s="32"/>
      <c r="B10" s="41"/>
      <c r="C10" s="42"/>
      <c r="D10" s="33"/>
      <c r="E10" s="42"/>
      <c r="F10" s="43"/>
      <c r="G10" s="57"/>
      <c r="H10" s="57"/>
      <c r="I10" s="57"/>
      <c r="J10" s="58"/>
      <c r="K10" s="55" t="e">
        <f aca="false">K12</f>
        <v>#VALUE!</v>
      </c>
      <c r="L10" s="59"/>
      <c r="M10" s="56"/>
      <c r="N10" s="39"/>
    </row>
    <row r="11" s="40" customFormat="true" ht="15" hidden="false" customHeight="true" outlineLevel="0" collapsed="false">
      <c r="A11" s="32"/>
      <c r="B11" s="41"/>
      <c r="C11" s="42"/>
      <c r="D11" s="33"/>
      <c r="E11" s="42"/>
      <c r="F11" s="60" t="e">
        <f aca="false">IF(ISBLANK(F9+0.24),"",TRUNC(20.5173*(15.5-(F9+0.24))^1.92))</f>
        <v>#VALUE!</v>
      </c>
      <c r="G11" s="44" t="n">
        <f aca="false">IF(ISBLANK(G9),"",TRUNC(0.14354*(G9*100-220)^1.4))</f>
        <v>402</v>
      </c>
      <c r="H11" s="44" t="n">
        <f aca="false">IF(ISBLANK(H9),"",TRUNC(51.39*(H9-1.5)^1.05))</f>
        <v>460</v>
      </c>
      <c r="I11" s="44" t="n">
        <f aca="false">IF(ISBLANK(I9),"",TRUNC(0.8465*(I9*100-75)^1.42))</f>
        <v>317</v>
      </c>
      <c r="J11" s="61" t="n">
        <f aca="false">IF(ISBLANK(J9),"",INT(0.08713*(305.5-(J9/$J$8))^1.85))</f>
        <v>248</v>
      </c>
      <c r="K11" s="55" t="e">
        <f aca="false">K12</f>
        <v>#VALUE!</v>
      </c>
      <c r="L11" s="59"/>
      <c r="M11" s="56"/>
      <c r="N11" s="39"/>
    </row>
    <row r="12" s="40" customFormat="true" ht="15" hidden="false" customHeight="true" outlineLevel="0" collapsed="false">
      <c r="A12" s="32"/>
      <c r="B12" s="41"/>
      <c r="C12" s="42"/>
      <c r="D12" s="33"/>
      <c r="E12" s="42"/>
      <c r="F12" s="62"/>
      <c r="G12" s="63" t="e">
        <f aca="false">F11+G11</f>
        <v>#VALUE!</v>
      </c>
      <c r="H12" s="63" t="e">
        <f aca="false">G12+H11</f>
        <v>#VALUE!</v>
      </c>
      <c r="I12" s="63" t="e">
        <f aca="false">H12+I11</f>
        <v>#VALUE!</v>
      </c>
      <c r="J12" s="64" t="e">
        <f aca="false">I12+J11</f>
        <v>#VALUE!</v>
      </c>
      <c r="K12" s="65" t="e">
        <f aca="false">SUM(F11:J11)</f>
        <v>#VALUE!</v>
      </c>
      <c r="L12" s="59"/>
      <c r="M12" s="56"/>
      <c r="N12" s="39"/>
    </row>
    <row r="13" s="40" customFormat="true" ht="15" hidden="false" customHeight="true" outlineLevel="0" collapsed="false">
      <c r="A13" s="32"/>
      <c r="B13" s="41"/>
      <c r="C13" s="42"/>
      <c r="D13" s="33"/>
      <c r="E13" s="42"/>
      <c r="F13" s="62"/>
      <c r="G13" s="63"/>
      <c r="H13" s="63"/>
      <c r="I13" s="63"/>
      <c r="J13" s="66"/>
      <c r="K13" s="67" t="e">
        <f aca="false">K12</f>
        <v>#VALUE!</v>
      </c>
      <c r="L13" s="59"/>
      <c r="M13" s="56"/>
      <c r="N13" s="39"/>
    </row>
    <row r="14" s="40" customFormat="true" ht="15" hidden="false" customHeight="true" outlineLevel="0" collapsed="false">
      <c r="A14" s="38"/>
      <c r="B14" s="32" t="s">
        <v>16</v>
      </c>
      <c r="C14" s="49" t="s">
        <v>17</v>
      </c>
      <c r="D14" s="50" t="s">
        <v>18</v>
      </c>
      <c r="E14" s="51" t="s">
        <v>19</v>
      </c>
      <c r="F14" s="52" t="s">
        <v>20</v>
      </c>
      <c r="G14" s="53" t="n">
        <v>4.29</v>
      </c>
      <c r="H14" s="53" t="n">
        <v>8.41</v>
      </c>
      <c r="I14" s="53" t="n">
        <v>1.37</v>
      </c>
      <c r="J14" s="54" t="n">
        <v>0.00274537037037037</v>
      </c>
      <c r="K14" s="55" t="e">
        <f aca="false">K17</f>
        <v>#VALUE!</v>
      </c>
      <c r="L14" s="51" t="s">
        <v>21</v>
      </c>
      <c r="M14" s="48"/>
      <c r="N14" s="39"/>
    </row>
    <row r="15" s="40" customFormat="true" ht="15" hidden="false" customHeight="true" outlineLevel="0" collapsed="false">
      <c r="A15" s="32"/>
      <c r="B15" s="41"/>
      <c r="C15" s="42"/>
      <c r="D15" s="33"/>
      <c r="E15" s="42"/>
      <c r="F15" s="43"/>
      <c r="G15" s="57"/>
      <c r="H15" s="57"/>
      <c r="I15" s="57"/>
      <c r="J15" s="58"/>
      <c r="K15" s="55" t="e">
        <f aca="false">K17</f>
        <v>#VALUE!</v>
      </c>
      <c r="L15" s="59"/>
      <c r="M15" s="48"/>
      <c r="N15" s="39"/>
    </row>
    <row r="16" s="40" customFormat="true" ht="15" hidden="false" customHeight="true" outlineLevel="0" collapsed="false">
      <c r="A16" s="32"/>
      <c r="B16" s="41"/>
      <c r="C16" s="42"/>
      <c r="D16" s="33"/>
      <c r="E16" s="42"/>
      <c r="F16" s="60" t="e">
        <f aca="false">IF(ISBLANK(F14+0.24),"",TRUNC(20.5173*(15.5-(F14+0.24))^1.92))</f>
        <v>#VALUE!</v>
      </c>
      <c r="G16" s="44" t="n">
        <f aca="false">IF(ISBLANK(G14),"",TRUNC(0.14354*(G14*100-220)^1.4))</f>
        <v>254</v>
      </c>
      <c r="H16" s="44" t="n">
        <f aca="false">IF(ISBLANK(H14),"",TRUNC(51.39*(H14-1.5)^1.05))</f>
        <v>391</v>
      </c>
      <c r="I16" s="44" t="n">
        <f aca="false">IF(ISBLANK(I14),"",TRUNC(0.8465*(I14*100-75)^1.42))</f>
        <v>297</v>
      </c>
      <c r="J16" s="61" t="n">
        <f aca="false">IF(ISBLANK(J14),"",INT(0.08713*(305.5-(J14/$J$8))^1.85))</f>
        <v>215</v>
      </c>
      <c r="K16" s="55" t="e">
        <f aca="false">K17</f>
        <v>#VALUE!</v>
      </c>
      <c r="L16" s="59"/>
      <c r="M16" s="48"/>
      <c r="N16" s="39"/>
    </row>
    <row r="17" s="40" customFormat="true" ht="15" hidden="false" customHeight="true" outlineLevel="0" collapsed="false">
      <c r="A17" s="32"/>
      <c r="B17" s="41"/>
      <c r="C17" s="42"/>
      <c r="D17" s="33"/>
      <c r="E17" s="42"/>
      <c r="F17" s="62"/>
      <c r="G17" s="63" t="e">
        <f aca="false">F16+G16</f>
        <v>#VALUE!</v>
      </c>
      <c r="H17" s="63" t="e">
        <f aca="false">G17+H16</f>
        <v>#VALUE!</v>
      </c>
      <c r="I17" s="63" t="e">
        <f aca="false">H17+I16</f>
        <v>#VALUE!</v>
      </c>
      <c r="J17" s="64" t="e">
        <f aca="false">I17+J16</f>
        <v>#VALUE!</v>
      </c>
      <c r="K17" s="65" t="e">
        <f aca="false">SUM(F16:J16)</f>
        <v>#VALUE!</v>
      </c>
      <c r="L17" s="59"/>
      <c r="M17" s="48"/>
      <c r="N17" s="39"/>
    </row>
    <row r="18" s="40" customFormat="true" ht="15" hidden="false" customHeight="true" outlineLevel="0" collapsed="false">
      <c r="A18" s="32"/>
      <c r="B18" s="41"/>
      <c r="C18" s="42"/>
      <c r="D18" s="33"/>
      <c r="E18" s="42"/>
      <c r="F18" s="62"/>
      <c r="G18" s="63"/>
      <c r="H18" s="63"/>
      <c r="I18" s="63"/>
      <c r="J18" s="66"/>
      <c r="K18" s="63"/>
      <c r="L18" s="59"/>
      <c r="M18" s="48"/>
      <c r="N18" s="39"/>
    </row>
    <row r="19" s="40" customFormat="true" ht="15" hidden="false" customHeight="true" outlineLevel="0" collapsed="false">
      <c r="A19" s="32"/>
      <c r="B19" s="41" t="s">
        <v>22</v>
      </c>
      <c r="C19" s="49" t="s">
        <v>23</v>
      </c>
      <c r="D19" s="50" t="s">
        <v>24</v>
      </c>
      <c r="E19" s="51" t="s">
        <v>19</v>
      </c>
      <c r="F19" s="52" t="s">
        <v>25</v>
      </c>
      <c r="G19" s="53" t="n">
        <v>3.82</v>
      </c>
      <c r="H19" s="53" t="n">
        <v>8.13</v>
      </c>
      <c r="I19" s="53" t="n">
        <v>1.4</v>
      </c>
      <c r="J19" s="54" t="n">
        <v>0.00255324074074074</v>
      </c>
      <c r="K19" s="55" t="e">
        <f aca="false">K22</f>
        <v>#VALUE!</v>
      </c>
      <c r="L19" s="51" t="s">
        <v>21</v>
      </c>
      <c r="M19" s="48"/>
      <c r="N19" s="39"/>
    </row>
    <row r="20" s="40" customFormat="true" ht="15" hidden="false" customHeight="true" outlineLevel="0" collapsed="false">
      <c r="A20" s="32"/>
      <c r="B20" s="41"/>
      <c r="C20" s="42"/>
      <c r="D20" s="33"/>
      <c r="E20" s="42"/>
      <c r="F20" s="43"/>
      <c r="G20" s="57"/>
      <c r="H20" s="57"/>
      <c r="I20" s="57"/>
      <c r="J20" s="58"/>
      <c r="K20" s="55" t="e">
        <f aca="false">K22</f>
        <v>#VALUE!</v>
      </c>
      <c r="L20" s="59"/>
      <c r="M20" s="48"/>
      <c r="N20" s="39"/>
    </row>
    <row r="21" s="40" customFormat="true" ht="15" hidden="false" customHeight="true" outlineLevel="0" collapsed="false">
      <c r="A21" s="32"/>
      <c r="B21" s="41"/>
      <c r="C21" s="42"/>
      <c r="D21" s="33"/>
      <c r="E21" s="42"/>
      <c r="F21" s="60" t="e">
        <f aca="false">IF(ISBLANK(F19+0.24),"",TRUNC(20.5173*(15.5-(F19+0.24))^1.92))</f>
        <v>#VALUE!</v>
      </c>
      <c r="G21" s="44" t="n">
        <f aca="false">IF(ISBLANK(G19),"",TRUNC(0.14354*(G19*100-220)^1.4))</f>
        <v>177</v>
      </c>
      <c r="H21" s="44" t="n">
        <f aca="false">IF(ISBLANK(H19),"",TRUNC(51.39*(H19-1.5)^1.05))</f>
        <v>374</v>
      </c>
      <c r="I21" s="44" t="n">
        <f aca="false">IF(ISBLANK(I19),"",TRUNC(0.8465*(I19*100-75)^1.42))</f>
        <v>317</v>
      </c>
      <c r="J21" s="61" t="n">
        <f aca="false">IF(ISBLANK(J19),"",INT(0.08713*(305.5-(J19/$J$8))^1.85))</f>
        <v>322</v>
      </c>
      <c r="K21" s="55" t="e">
        <f aca="false">K22</f>
        <v>#VALUE!</v>
      </c>
      <c r="L21" s="59"/>
      <c r="M21" s="48"/>
      <c r="N21" s="39"/>
    </row>
    <row r="22" s="40" customFormat="true" ht="15" hidden="false" customHeight="true" outlineLevel="0" collapsed="false">
      <c r="A22" s="32"/>
      <c r="B22" s="41"/>
      <c r="C22" s="42"/>
      <c r="D22" s="33"/>
      <c r="E22" s="42"/>
      <c r="F22" s="62"/>
      <c r="G22" s="63" t="e">
        <f aca="false">F21+G21</f>
        <v>#VALUE!</v>
      </c>
      <c r="H22" s="63" t="e">
        <f aca="false">G22+H21</f>
        <v>#VALUE!</v>
      </c>
      <c r="I22" s="63" t="e">
        <f aca="false">H22+I21</f>
        <v>#VALUE!</v>
      </c>
      <c r="J22" s="64" t="e">
        <f aca="false">I22+J21</f>
        <v>#VALUE!</v>
      </c>
      <c r="K22" s="65" t="e">
        <f aca="false">SUM(F21:J21)</f>
        <v>#VALUE!</v>
      </c>
      <c r="L22" s="59"/>
      <c r="M22" s="48"/>
      <c r="N22" s="39"/>
    </row>
    <row r="23" s="40" customFormat="true" ht="15" hidden="false" customHeight="true" outlineLevel="0" collapsed="false">
      <c r="A23" s="32"/>
      <c r="B23" s="41"/>
      <c r="C23" s="42"/>
      <c r="D23" s="33"/>
      <c r="E23" s="42"/>
      <c r="F23" s="62"/>
      <c r="G23" s="63"/>
      <c r="H23" s="63"/>
      <c r="I23" s="63"/>
      <c r="J23" s="66"/>
      <c r="K23" s="67" t="e">
        <f aca="false">K22</f>
        <v>#VALUE!</v>
      </c>
      <c r="L23" s="59"/>
      <c r="M23" s="48"/>
      <c r="N23" s="39"/>
    </row>
    <row r="24" customFormat="false" ht="15" hidden="false" customHeight="true" outlineLevel="0" collapsed="false">
      <c r="A24" s="32"/>
      <c r="B24" s="68"/>
      <c r="C24" s="42"/>
      <c r="D24" s="33"/>
      <c r="E24" s="42"/>
      <c r="F24" s="62"/>
      <c r="G24" s="63"/>
      <c r="H24" s="63"/>
      <c r="I24" s="63"/>
      <c r="J24" s="66"/>
      <c r="K24" s="67" t="e">
        <f aca="false">#REF!</f>
        <v>#REF!</v>
      </c>
      <c r="L24" s="59"/>
      <c r="M24" s="56"/>
    </row>
    <row r="25" customFormat="false" ht="15" hidden="false" customHeight="true" outlineLevel="0" collapsed="false">
      <c r="A25" s="32"/>
      <c r="B25" s="44" t="s">
        <v>26</v>
      </c>
      <c r="C25" s="49" t="s">
        <v>27</v>
      </c>
      <c r="D25" s="50" t="s">
        <v>28</v>
      </c>
      <c r="E25" s="51" t="s">
        <v>19</v>
      </c>
      <c r="F25" s="52" t="s">
        <v>29</v>
      </c>
      <c r="G25" s="53" t="n">
        <v>3.98</v>
      </c>
      <c r="H25" s="53" t="n">
        <v>6.23</v>
      </c>
      <c r="I25" s="53" t="n">
        <v>1.34</v>
      </c>
      <c r="J25" s="54" t="n">
        <v>0.00258101851851852</v>
      </c>
      <c r="K25" s="55" t="e">
        <f aca="false">K28</f>
        <v>#VALUE!</v>
      </c>
      <c r="L25" s="51" t="s">
        <v>30</v>
      </c>
      <c r="M25" s="56"/>
    </row>
    <row r="26" customFormat="false" ht="15" hidden="false" customHeight="true" outlineLevel="0" collapsed="false">
      <c r="A26" s="32"/>
      <c r="B26" s="68"/>
      <c r="C26" s="42"/>
      <c r="D26" s="33"/>
      <c r="E26" s="42"/>
      <c r="F26" s="43"/>
      <c r="G26" s="57"/>
      <c r="H26" s="57"/>
      <c r="I26" s="57"/>
      <c r="J26" s="58"/>
      <c r="K26" s="55" t="e">
        <f aca="false">K28</f>
        <v>#VALUE!</v>
      </c>
      <c r="L26" s="59"/>
      <c r="M26" s="56"/>
    </row>
    <row r="27" customFormat="false" ht="15" hidden="false" customHeight="true" outlineLevel="0" collapsed="false">
      <c r="A27" s="32"/>
      <c r="B27" s="68"/>
      <c r="C27" s="42"/>
      <c r="D27" s="33"/>
      <c r="E27" s="42"/>
      <c r="F27" s="60" t="e">
        <f aca="false">IF(ISBLANK(F25+0.24),"",TRUNC(20.5173*(15.5-(F25+0.24))^1.92))</f>
        <v>#VALUE!</v>
      </c>
      <c r="G27" s="44" t="n">
        <f aca="false">IF(ISBLANK(G25),"",TRUNC(0.14354*(G25*100-220)^1.4))</f>
        <v>203</v>
      </c>
      <c r="H27" s="44" t="n">
        <f aca="false">IF(ISBLANK(H25),"",TRUNC(51.39*(H25-1.5)^1.05))</f>
        <v>262</v>
      </c>
      <c r="I27" s="44" t="n">
        <f aca="false">IF(ISBLANK(I25),"",TRUNC(0.8465*(I25*100-75)^1.42))</f>
        <v>276</v>
      </c>
      <c r="J27" s="61" t="n">
        <f aca="false">IF(ISBLANK(J25),"",INT(0.08713*(305.5-(J25/$J$8))^1.85))</f>
        <v>305</v>
      </c>
      <c r="K27" s="55" t="e">
        <f aca="false">K28</f>
        <v>#VALUE!</v>
      </c>
      <c r="L27" s="59"/>
      <c r="M27" s="56"/>
    </row>
    <row r="28" customFormat="false" ht="15" hidden="false" customHeight="true" outlineLevel="0" collapsed="false">
      <c r="A28" s="32"/>
      <c r="B28" s="68"/>
      <c r="C28" s="42"/>
      <c r="D28" s="33"/>
      <c r="E28" s="42"/>
      <c r="F28" s="62"/>
      <c r="G28" s="63" t="e">
        <f aca="false">F27+G27</f>
        <v>#VALUE!</v>
      </c>
      <c r="H28" s="63" t="e">
        <f aca="false">G28+H27</f>
        <v>#VALUE!</v>
      </c>
      <c r="I28" s="63" t="e">
        <f aca="false">H28+I27</f>
        <v>#VALUE!</v>
      </c>
      <c r="J28" s="64" t="e">
        <f aca="false">I28+J27</f>
        <v>#VALUE!</v>
      </c>
      <c r="K28" s="65" t="e">
        <f aca="false">SUM(F27:J27)</f>
        <v>#VALUE!</v>
      </c>
      <c r="L28" s="59"/>
      <c r="M28" s="56"/>
    </row>
    <row r="29" customFormat="false" ht="15" hidden="false" customHeight="true" outlineLevel="0" collapsed="false">
      <c r="A29" s="32"/>
      <c r="B29" s="68"/>
      <c r="C29" s="42"/>
      <c r="D29" s="33"/>
      <c r="E29" s="42"/>
      <c r="F29" s="62"/>
      <c r="G29" s="63"/>
      <c r="H29" s="63"/>
      <c r="I29" s="63"/>
      <c r="J29" s="66"/>
      <c r="K29" s="67" t="e">
        <f aca="false">K28</f>
        <v>#VALUE!</v>
      </c>
      <c r="L29" s="59"/>
      <c r="M29" s="56"/>
    </row>
    <row r="30" customFormat="false" ht="15" hidden="false" customHeight="true" outlineLevel="0" collapsed="false">
      <c r="A30" s="32"/>
      <c r="B30" s="35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true" outlineLevel="0" collapsed="false">
      <c r="B35" s="70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true" outlineLevel="0" collapsed="false">
      <c r="F40" s="71"/>
      <c r="G40" s="72"/>
      <c r="H40" s="72"/>
      <c r="I40" s="72"/>
      <c r="J40" s="73"/>
      <c r="K40" s="74" t="e">
        <f aca="false">#REF!</f>
        <v>#REF!</v>
      </c>
    </row>
    <row r="41" s="75" customFormat="true" ht="15" hidden="false" customHeight="true" outlineLevel="0" collapsed="false">
      <c r="A41" s="1"/>
      <c r="B41" s="70"/>
      <c r="M41" s="10"/>
      <c r="S41" s="76"/>
      <c r="U41" s="77"/>
    </row>
    <row r="42" customFormat="false" ht="1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O42" s="78"/>
    </row>
    <row r="43" customFormat="false" ht="15" hidden="false" customHeight="tru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5" hidden="false" customHeight="tru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81" customFormat="true" ht="15" hidden="false" customHeight="true" outlineLevel="0" collapsed="false">
      <c r="A45" s="79"/>
      <c r="B45" s="80"/>
      <c r="M45" s="82"/>
      <c r="S45" s="83"/>
      <c r="U45" s="84"/>
    </row>
    <row r="46" customFormat="false" ht="15" hidden="false" customHeight="true" outlineLevel="0" collapsed="false">
      <c r="B46" s="70"/>
      <c r="C46" s="85"/>
      <c r="D46" s="86"/>
      <c r="E46" s="87"/>
      <c r="F46" s="88" t="s">
        <v>31</v>
      </c>
      <c r="G46" s="89" t="n">
        <v>5.8</v>
      </c>
      <c r="H46" s="89" t="n">
        <v>11.64</v>
      </c>
      <c r="I46" s="89" t="n">
        <v>1.74</v>
      </c>
      <c r="J46" s="90" t="n">
        <v>0.00244282407407407</v>
      </c>
      <c r="K46" s="91" t="e">
        <f aca="false">K49</f>
        <v>#VALUE!</v>
      </c>
      <c r="L46" s="87"/>
    </row>
    <row r="47" customFormat="false" ht="15" hidden="false" customHeight="true" outlineLevel="0" collapsed="false">
      <c r="B47" s="75"/>
      <c r="C47" s="75"/>
      <c r="D47" s="75"/>
      <c r="E47" s="75"/>
      <c r="F47" s="92"/>
      <c r="G47" s="93"/>
      <c r="H47" s="93"/>
      <c r="I47" s="93"/>
      <c r="J47" s="94"/>
      <c r="K47" s="91" t="e">
        <f aca="false">K49</f>
        <v>#VALUE!</v>
      </c>
      <c r="L47" s="95"/>
    </row>
    <row r="48" customFormat="false" ht="15" hidden="false" customHeight="true" outlineLevel="0" collapsed="false">
      <c r="F48" s="96" t="e">
        <f aca="false">IF(ISBLANK(F46+0.24),"",TRUNC(20.5173*(15.5-(F46+0.24))^1.92))</f>
        <v>#VALUE!</v>
      </c>
      <c r="G48" s="23" t="n">
        <f aca="false">IF(ISBLANK(G46),"",TRUNC(0.14354*(G46*100-220)^1.4))</f>
        <v>544</v>
      </c>
      <c r="H48" s="23" t="n">
        <f aca="false">IF(ISBLANK(H46),"",TRUNC(51.39*(H46-1.5)^1.05))</f>
        <v>585</v>
      </c>
      <c r="I48" s="23" t="n">
        <f aca="false">IF(ISBLANK(I46),"",TRUNC(0.8465*(I46*100-75)^1.42))</f>
        <v>577</v>
      </c>
      <c r="J48" s="97" t="n">
        <f aca="false">IF(ISBLANK(J46),"",INT(0.08713*(305.5-(J46/$J$8))^1.85))</f>
        <v>392</v>
      </c>
      <c r="K48" s="91" t="e">
        <f aca="false">K49</f>
        <v>#VALUE!</v>
      </c>
    </row>
    <row r="49" customFormat="false" ht="15" hidden="false" customHeight="true" outlineLevel="0" collapsed="false">
      <c r="F49" s="71"/>
      <c r="G49" s="72" t="e">
        <f aca="false">F48+G48</f>
        <v>#VALUE!</v>
      </c>
      <c r="H49" s="72" t="e">
        <f aca="false">G49+H48</f>
        <v>#VALUE!</v>
      </c>
      <c r="I49" s="72" t="e">
        <f aca="false">H49+I48</f>
        <v>#VALUE!</v>
      </c>
      <c r="J49" s="98" t="e">
        <f aca="false">I49+J48</f>
        <v>#VALUE!</v>
      </c>
      <c r="K49" s="99" t="e">
        <f aca="false">SUM(F48:J48)</f>
        <v>#VALUE!</v>
      </c>
    </row>
    <row r="50" s="69" customFormat="true" ht="15" hidden="false" customHeight="true" outlineLevel="0" collapsed="false">
      <c r="A50" s="32"/>
      <c r="B50" s="68"/>
      <c r="C50" s="42"/>
      <c r="D50" s="33"/>
      <c r="E50" s="42"/>
      <c r="F50" s="62"/>
      <c r="G50" s="63"/>
      <c r="H50" s="63"/>
      <c r="I50" s="63"/>
      <c r="J50" s="66"/>
      <c r="K50" s="67" t="e">
        <f aca="false">K49</f>
        <v>#VALUE!</v>
      </c>
      <c r="L50" s="59"/>
      <c r="M50" s="56"/>
      <c r="S50" s="100"/>
      <c r="U50" s="101"/>
    </row>
    <row r="51" customFormat="false" ht="15" hidden="false" customHeight="true" outlineLevel="0" collapsed="false">
      <c r="B51" s="70"/>
      <c r="C51" s="85"/>
      <c r="D51" s="86"/>
      <c r="E51" s="87"/>
      <c r="F51" s="88" t="s">
        <v>31</v>
      </c>
      <c r="G51" s="89" t="n">
        <v>5.8</v>
      </c>
      <c r="H51" s="89" t="n">
        <v>11.64</v>
      </c>
      <c r="I51" s="89" t="n">
        <v>1.74</v>
      </c>
      <c r="J51" s="90" t="n">
        <v>0.00244282407407407</v>
      </c>
      <c r="K51" s="91" t="e">
        <f aca="false">K54</f>
        <v>#VALUE!</v>
      </c>
      <c r="L51" s="87"/>
    </row>
    <row r="52" customFormat="false" ht="15" hidden="false" customHeight="true" outlineLevel="0" collapsed="false">
      <c r="F52" s="92"/>
      <c r="G52" s="93"/>
      <c r="H52" s="93"/>
      <c r="I52" s="93"/>
      <c r="J52" s="94"/>
      <c r="K52" s="91" t="e">
        <f aca="false">K54</f>
        <v>#VALUE!</v>
      </c>
    </row>
    <row r="53" customFormat="false" ht="15" hidden="false" customHeight="true" outlineLevel="0" collapsed="false">
      <c r="F53" s="96" t="e">
        <f aca="false">IF(ISBLANK(F51+0.24),"",TRUNC(20.5173*(15.5-(F51+0.24))^1.92))</f>
        <v>#VALUE!</v>
      </c>
      <c r="G53" s="23" t="n">
        <f aca="false">IF(ISBLANK(G51),"",TRUNC(0.14354*(G51*100-220)^1.4))</f>
        <v>544</v>
      </c>
      <c r="H53" s="23" t="n">
        <f aca="false">IF(ISBLANK(H51),"",TRUNC(51.39*(H51-1.5)^1.05))</f>
        <v>585</v>
      </c>
      <c r="I53" s="23" t="n">
        <f aca="false">IF(ISBLANK(I51),"",TRUNC(0.8465*(I51*100-75)^1.42))</f>
        <v>577</v>
      </c>
      <c r="J53" s="97" t="n">
        <f aca="false">IF(ISBLANK(J51),"",INT(0.08713*(305.5-(J51/$J$8))^1.85))</f>
        <v>392</v>
      </c>
      <c r="K53" s="91" t="e">
        <f aca="false">K54</f>
        <v>#VALUE!</v>
      </c>
      <c r="S53" s="11"/>
    </row>
    <row r="54" customFormat="false" ht="15" hidden="false" customHeight="true" outlineLevel="0" collapsed="false">
      <c r="F54" s="71"/>
      <c r="G54" s="72" t="e">
        <f aca="false">F53+G53</f>
        <v>#VALUE!</v>
      </c>
      <c r="H54" s="72" t="e">
        <f aca="false">G54+H53</f>
        <v>#VALUE!</v>
      </c>
      <c r="I54" s="72" t="e">
        <f aca="false">H54+I53</f>
        <v>#VALUE!</v>
      </c>
      <c r="J54" s="98" t="e">
        <f aca="false">I54+J53</f>
        <v>#VALUE!</v>
      </c>
      <c r="K54" s="99" t="e">
        <f aca="false">SUM(F53:J53)</f>
        <v>#VALUE!</v>
      </c>
      <c r="S54" s="11"/>
    </row>
    <row r="55" customFormat="false" ht="15" hidden="false" customHeight="true" outlineLevel="0" collapsed="false">
      <c r="F55" s="71"/>
      <c r="G55" s="72"/>
      <c r="H55" s="72"/>
      <c r="I55" s="72"/>
      <c r="J55" s="73"/>
      <c r="K55" s="74" t="e">
        <f aca="false">K54</f>
        <v>#VALUE!</v>
      </c>
      <c r="S55" s="11"/>
    </row>
    <row r="56" customFormat="false" ht="15" hidden="false" customHeight="true" outlineLevel="0" collapsed="false">
      <c r="B56" s="70"/>
      <c r="C56" s="85"/>
      <c r="D56" s="86"/>
      <c r="E56" s="87"/>
      <c r="F56" s="88" t="s">
        <v>31</v>
      </c>
      <c r="G56" s="89" t="n">
        <v>5.8</v>
      </c>
      <c r="H56" s="89" t="n">
        <v>11.64</v>
      </c>
      <c r="I56" s="89" t="n">
        <v>1.74</v>
      </c>
      <c r="J56" s="90" t="n">
        <v>0.00244282407407407</v>
      </c>
      <c r="K56" s="91" t="e">
        <f aca="false">K59</f>
        <v>#VALUE!</v>
      </c>
      <c r="L56" s="87"/>
      <c r="S56" s="11"/>
    </row>
    <row r="57" customFormat="false" ht="15" hidden="false" customHeight="true" outlineLevel="0" collapsed="false">
      <c r="B57" s="75"/>
      <c r="C57" s="75"/>
      <c r="D57" s="75"/>
      <c r="E57" s="75"/>
      <c r="F57" s="92"/>
      <c r="G57" s="93"/>
      <c r="H57" s="93"/>
      <c r="I57" s="93"/>
      <c r="J57" s="94"/>
      <c r="K57" s="91" t="e">
        <f aca="false">K59</f>
        <v>#VALUE!</v>
      </c>
      <c r="L57" s="75"/>
      <c r="S57" s="11"/>
    </row>
    <row r="58" customFormat="false" ht="15" hidden="false" customHeight="true" outlineLevel="0" collapsed="false">
      <c r="F58" s="96" t="e">
        <f aca="false">IF(ISBLANK(F56+0.24),"",TRUNC(20.5173*(15.5-(F56+0.24))^1.92))</f>
        <v>#VALUE!</v>
      </c>
      <c r="G58" s="23" t="n">
        <f aca="false">IF(ISBLANK(G56),"",TRUNC(0.14354*(G56*100-220)^1.4))</f>
        <v>544</v>
      </c>
      <c r="H58" s="23" t="n">
        <f aca="false">IF(ISBLANK(H56),"",TRUNC(51.39*(H56-1.5)^1.05))</f>
        <v>585</v>
      </c>
      <c r="I58" s="23" t="n">
        <f aca="false">IF(ISBLANK(I56),"",TRUNC(0.8465*(I56*100-75)^1.42))</f>
        <v>577</v>
      </c>
      <c r="J58" s="97" t="n">
        <f aca="false">IF(ISBLANK(J56),"",INT(0.08713*(305.5-(J56/$J$8))^1.85))</f>
        <v>392</v>
      </c>
      <c r="K58" s="91" t="e">
        <f aca="false">K59</f>
        <v>#VALUE!</v>
      </c>
      <c r="S58" s="11"/>
    </row>
    <row r="59" customFormat="false" ht="15" hidden="false" customHeight="true" outlineLevel="0" collapsed="false">
      <c r="F59" s="71"/>
      <c r="G59" s="72" t="e">
        <f aca="false">F58+G58</f>
        <v>#VALUE!</v>
      </c>
      <c r="H59" s="72" t="e">
        <f aca="false">G59+H58</f>
        <v>#VALUE!</v>
      </c>
      <c r="I59" s="72" t="e">
        <f aca="false">H59+I58</f>
        <v>#VALUE!</v>
      </c>
      <c r="J59" s="98" t="e">
        <f aca="false">I59+J58</f>
        <v>#VALUE!</v>
      </c>
      <c r="K59" s="99" t="e">
        <f aca="false">SUM(F58:J58)</f>
        <v>#VALUE!</v>
      </c>
      <c r="S59" s="11"/>
    </row>
    <row r="60" customFormat="false" ht="15" hidden="false" customHeight="true" outlineLevel="0" collapsed="false">
      <c r="F60" s="71"/>
      <c r="G60" s="72"/>
      <c r="H60" s="72"/>
      <c r="I60" s="72"/>
      <c r="J60" s="73"/>
      <c r="K60" s="74" t="e">
        <f aca="false">K59</f>
        <v>#VALUE!</v>
      </c>
      <c r="S60" s="11"/>
    </row>
    <row r="61" customFormat="false" ht="15" hidden="false" customHeight="true" outlineLevel="0" collapsed="false">
      <c r="B61" s="70"/>
      <c r="C61" s="85"/>
      <c r="D61" s="86"/>
      <c r="E61" s="87"/>
      <c r="F61" s="88" t="s">
        <v>31</v>
      </c>
      <c r="G61" s="89" t="n">
        <v>5.8</v>
      </c>
      <c r="H61" s="89" t="n">
        <v>11.64</v>
      </c>
      <c r="I61" s="89" t="n">
        <v>1.74</v>
      </c>
      <c r="J61" s="90" t="n">
        <v>0.00244282407407407</v>
      </c>
      <c r="K61" s="91" t="e">
        <f aca="false">K64</f>
        <v>#VALUE!</v>
      </c>
      <c r="L61" s="87"/>
      <c r="S61" s="11"/>
    </row>
    <row r="62" customFormat="false" ht="15" hidden="false" customHeight="true" outlineLevel="0" collapsed="false">
      <c r="F62" s="92"/>
      <c r="G62" s="93"/>
      <c r="H62" s="93"/>
      <c r="I62" s="93"/>
      <c r="J62" s="94"/>
      <c r="K62" s="91" t="e">
        <f aca="false">K64</f>
        <v>#VALUE!</v>
      </c>
      <c r="S62" s="11"/>
    </row>
    <row r="63" customFormat="false" ht="15" hidden="false" customHeight="true" outlineLevel="0" collapsed="false">
      <c r="F63" s="96" t="e">
        <f aca="false">IF(ISBLANK(F61+0.24),"",TRUNC(20.5173*(15.5-(F61+0.24))^1.92))</f>
        <v>#VALUE!</v>
      </c>
      <c r="G63" s="23" t="n">
        <f aca="false">IF(ISBLANK(G61),"",TRUNC(0.14354*(G61*100-220)^1.4))</f>
        <v>544</v>
      </c>
      <c r="H63" s="23" t="n">
        <f aca="false">IF(ISBLANK(H61),"",TRUNC(51.39*(H61-1.5)^1.05))</f>
        <v>585</v>
      </c>
      <c r="I63" s="23" t="n">
        <f aca="false">IF(ISBLANK(I61),"",TRUNC(0.8465*(I61*100-75)^1.42))</f>
        <v>577</v>
      </c>
      <c r="J63" s="97" t="n">
        <f aca="false">IF(ISBLANK(J61),"",INT(0.08713*(305.5-(J61/$J$8))^1.85))</f>
        <v>392</v>
      </c>
      <c r="K63" s="91" t="e">
        <f aca="false">K64</f>
        <v>#VALUE!</v>
      </c>
      <c r="S63" s="75"/>
    </row>
    <row r="64" customFormat="false" ht="15" hidden="false" customHeight="true" outlineLevel="0" collapsed="false">
      <c r="F64" s="71"/>
      <c r="G64" s="72" t="e">
        <f aca="false">F63+G63</f>
        <v>#VALUE!</v>
      </c>
      <c r="H64" s="72" t="e">
        <f aca="false">G64+H63</f>
        <v>#VALUE!</v>
      </c>
      <c r="I64" s="72" t="e">
        <f aca="false">H64+I63</f>
        <v>#VALUE!</v>
      </c>
      <c r="J64" s="98" t="e">
        <f aca="false">I64+J63</f>
        <v>#VALUE!</v>
      </c>
      <c r="K64" s="99" t="e">
        <f aca="false">SUM(F63:J63)</f>
        <v>#VALUE!</v>
      </c>
    </row>
    <row r="65" customFormat="false" ht="15" hidden="false" customHeight="true" outlineLevel="0" collapsed="false">
      <c r="F65" s="71"/>
      <c r="G65" s="72"/>
      <c r="H65" s="72"/>
      <c r="I65" s="72"/>
      <c r="J65" s="73"/>
      <c r="K65" s="74" t="e">
        <f aca="false">K64</f>
        <v>#VALUE!</v>
      </c>
    </row>
    <row r="66" customFormat="false" ht="15" hidden="false" customHeight="true" outlineLevel="0" collapsed="false">
      <c r="B66" s="70"/>
      <c r="C66" s="85"/>
      <c r="D66" s="86"/>
      <c r="E66" s="87"/>
      <c r="F66" s="88" t="s">
        <v>31</v>
      </c>
      <c r="G66" s="89" t="n">
        <v>5.8</v>
      </c>
      <c r="H66" s="89" t="n">
        <v>11.64</v>
      </c>
      <c r="I66" s="89" t="n">
        <v>1.74</v>
      </c>
      <c r="J66" s="90" t="n">
        <v>0.00244282407407407</v>
      </c>
      <c r="K66" s="91" t="e">
        <f aca="false">K69</f>
        <v>#VALUE!</v>
      </c>
      <c r="L66" s="87"/>
    </row>
    <row r="67" customFormat="false" ht="15" hidden="false" customHeight="true" outlineLevel="0" collapsed="false">
      <c r="F67" s="92"/>
      <c r="G67" s="93"/>
      <c r="H67" s="93"/>
      <c r="I67" s="93"/>
      <c r="J67" s="94"/>
      <c r="K67" s="91" t="e">
        <f aca="false">K69</f>
        <v>#VALUE!</v>
      </c>
    </row>
    <row r="68" customFormat="false" ht="15" hidden="false" customHeight="true" outlineLevel="0" collapsed="false">
      <c r="F68" s="96" t="e">
        <f aca="false">IF(ISBLANK(F66+0.24),"",TRUNC(20.5173*(15.5-(F66+0.24))^1.92))</f>
        <v>#VALUE!</v>
      </c>
      <c r="G68" s="23" t="n">
        <f aca="false">IF(ISBLANK(G66),"",TRUNC(0.14354*(G66*100-220)^1.4))</f>
        <v>544</v>
      </c>
      <c r="H68" s="23" t="n">
        <f aca="false">IF(ISBLANK(H66),"",TRUNC(51.39*(H66-1.5)^1.05))</f>
        <v>585</v>
      </c>
      <c r="I68" s="23" t="n">
        <f aca="false">IF(ISBLANK(I66),"",TRUNC(0.8465*(I66*100-75)^1.42))</f>
        <v>577</v>
      </c>
      <c r="J68" s="97" t="n">
        <f aca="false">IF(ISBLANK(J66),"",INT(0.08713*(305.5-(J66/$J$8))^1.85))</f>
        <v>392</v>
      </c>
      <c r="K68" s="91" t="e">
        <f aca="false">K69</f>
        <v>#VALUE!</v>
      </c>
    </row>
    <row r="69" customFormat="false" ht="15" hidden="false" customHeight="true" outlineLevel="0" collapsed="false">
      <c r="F69" s="71"/>
      <c r="G69" s="72" t="e">
        <f aca="false">F68+G68</f>
        <v>#VALUE!</v>
      </c>
      <c r="H69" s="72" t="e">
        <f aca="false">G69+H68</f>
        <v>#VALUE!</v>
      </c>
      <c r="I69" s="72" t="e">
        <f aca="false">H69+I68</f>
        <v>#VALUE!</v>
      </c>
      <c r="J69" s="98" t="e">
        <f aca="false">I69+J68</f>
        <v>#VALUE!</v>
      </c>
      <c r="K69" s="99" t="e">
        <f aca="false">SUM(F68:J68)</f>
        <v>#VALUE!</v>
      </c>
    </row>
    <row r="70" customFormat="false" ht="15" hidden="false" customHeight="true" outlineLevel="0" collapsed="false">
      <c r="F70" s="71"/>
      <c r="G70" s="72"/>
      <c r="H70" s="72"/>
      <c r="I70" s="72"/>
      <c r="J70" s="73"/>
      <c r="K70" s="74" t="e">
        <f aca="false">K69</f>
        <v>#VALUE!</v>
      </c>
    </row>
    <row r="71" customFormat="false" ht="15" hidden="false" customHeight="true" outlineLevel="0" collapsed="false">
      <c r="B71" s="102"/>
      <c r="C71" s="103"/>
      <c r="D71" s="103"/>
      <c r="E71" s="103"/>
      <c r="F71" s="88"/>
      <c r="G71" s="89"/>
      <c r="H71" s="89"/>
      <c r="I71" s="89"/>
      <c r="J71" s="104"/>
      <c r="K71" s="91"/>
      <c r="L71" s="105"/>
      <c r="M71" s="11"/>
      <c r="S71" s="11"/>
      <c r="U71" s="11"/>
    </row>
    <row r="72" customFormat="false" ht="15" hidden="false" customHeight="true" outlineLevel="0" collapsed="false">
      <c r="A72" s="95"/>
      <c r="B72" s="75"/>
      <c r="C72" s="75"/>
      <c r="D72" s="75"/>
      <c r="E72" s="75"/>
      <c r="F72" s="92"/>
      <c r="G72" s="93"/>
      <c r="H72" s="93"/>
      <c r="I72" s="93"/>
      <c r="J72" s="94"/>
      <c r="K72" s="91"/>
      <c r="L72" s="95"/>
      <c r="M72" s="11"/>
      <c r="S72" s="11"/>
      <c r="U72" s="11"/>
    </row>
    <row r="73" customFormat="false" ht="15" hidden="false" customHeight="true" outlineLevel="0" collapsed="false">
      <c r="F73" s="88"/>
      <c r="G73" s="23"/>
      <c r="H73" s="23"/>
      <c r="I73" s="23"/>
      <c r="J73" s="97"/>
      <c r="K73" s="91"/>
      <c r="M73" s="11"/>
      <c r="S73" s="11"/>
      <c r="U73" s="11"/>
    </row>
    <row r="74" customFormat="false" ht="15" hidden="false" customHeight="true" outlineLevel="0" collapsed="false">
      <c r="F74" s="71"/>
      <c r="G74" s="72"/>
      <c r="H74" s="72"/>
      <c r="I74" s="72"/>
      <c r="J74" s="98"/>
      <c r="K74" s="99"/>
      <c r="M74" s="11"/>
      <c r="S74" s="11"/>
      <c r="U74" s="11"/>
    </row>
    <row r="75" customFormat="false" ht="15" hidden="false" customHeight="true" outlineLevel="0" collapsed="false">
      <c r="F75" s="71"/>
      <c r="G75" s="72"/>
      <c r="H75" s="72"/>
      <c r="I75" s="72"/>
      <c r="J75" s="73"/>
      <c r="K75" s="74"/>
      <c r="M75" s="11"/>
      <c r="S75" s="11"/>
      <c r="U75" s="11"/>
    </row>
    <row r="76" customFormat="false" ht="15" hidden="false" customHeight="true" outlineLevel="0" collapsed="false">
      <c r="B76" s="102"/>
      <c r="C76" s="103"/>
      <c r="D76" s="103"/>
      <c r="E76" s="103"/>
      <c r="F76" s="88"/>
      <c r="G76" s="89"/>
      <c r="H76" s="89"/>
      <c r="I76" s="89"/>
      <c r="J76" s="104"/>
      <c r="K76" s="91"/>
      <c r="L76" s="105"/>
      <c r="M76" s="11"/>
      <c r="S76" s="11"/>
      <c r="U76" s="11"/>
    </row>
    <row r="77" customFormat="false" ht="15" hidden="false" customHeight="true" outlineLevel="0" collapsed="false">
      <c r="A77" s="95"/>
      <c r="B77" s="75"/>
      <c r="C77" s="75"/>
      <c r="D77" s="75"/>
      <c r="E77" s="75"/>
      <c r="F77" s="92"/>
      <c r="G77" s="93"/>
      <c r="H77" s="93"/>
      <c r="I77" s="93"/>
      <c r="J77" s="94"/>
      <c r="K77" s="91"/>
      <c r="L77" s="95"/>
      <c r="M77" s="11"/>
      <c r="S77" s="11"/>
      <c r="U77" s="11"/>
    </row>
    <row r="78" customFormat="false" ht="15" hidden="false" customHeight="true" outlineLevel="0" collapsed="false">
      <c r="F78" s="88"/>
      <c r="G78" s="23"/>
      <c r="H78" s="23"/>
      <c r="I78" s="23"/>
      <c r="J78" s="97"/>
      <c r="K78" s="91"/>
      <c r="M78" s="11"/>
      <c r="S78" s="11"/>
      <c r="U78" s="11"/>
    </row>
    <row r="79" customFormat="false" ht="15" hidden="false" customHeight="true" outlineLevel="0" collapsed="false">
      <c r="F79" s="71"/>
      <c r="G79" s="72"/>
      <c r="H79" s="72"/>
      <c r="I79" s="72"/>
      <c r="J79" s="98"/>
      <c r="K79" s="99"/>
      <c r="M79" s="11"/>
      <c r="S79" s="11"/>
      <c r="U79" s="11"/>
    </row>
    <row r="80" customFormat="false" ht="15" hidden="false" customHeight="true" outlineLevel="0" collapsed="false">
      <c r="F80" s="71"/>
      <c r="G80" s="72"/>
      <c r="H80" s="72"/>
      <c r="I80" s="72"/>
      <c r="J80" s="73"/>
      <c r="K80" s="74"/>
      <c r="M80" s="11"/>
      <c r="S80" s="11"/>
      <c r="U80" s="11"/>
    </row>
    <row r="81" customFormat="false" ht="15" hidden="false" customHeight="true" outlineLevel="0" collapsed="false">
      <c r="B81" s="102"/>
      <c r="C81" s="103"/>
      <c r="D81" s="103"/>
      <c r="E81" s="103"/>
      <c r="F81" s="88"/>
      <c r="G81" s="89"/>
      <c r="H81" s="89"/>
      <c r="I81" s="89"/>
      <c r="J81" s="104"/>
      <c r="K81" s="91"/>
      <c r="L81" s="105"/>
      <c r="M81" s="11"/>
      <c r="S81" s="11"/>
      <c r="U81" s="11"/>
    </row>
    <row r="82" customFormat="false" ht="15" hidden="false" customHeight="true" outlineLevel="0" collapsed="false">
      <c r="A82" s="95"/>
      <c r="B82" s="75"/>
      <c r="C82" s="75"/>
      <c r="D82" s="75"/>
      <c r="E82" s="75"/>
      <c r="F82" s="92"/>
      <c r="G82" s="93"/>
      <c r="H82" s="93"/>
      <c r="I82" s="93"/>
      <c r="J82" s="94"/>
      <c r="K82" s="91"/>
      <c r="L82" s="95"/>
      <c r="M82" s="11"/>
      <c r="S82" s="11"/>
      <c r="U82" s="11"/>
    </row>
    <row r="83" customFormat="false" ht="15" hidden="false" customHeight="true" outlineLevel="0" collapsed="false">
      <c r="F83" s="88"/>
      <c r="G83" s="23"/>
      <c r="H83" s="23"/>
      <c r="I83" s="23"/>
      <c r="J83" s="97"/>
      <c r="K83" s="91"/>
      <c r="M83" s="11"/>
      <c r="S83" s="11"/>
      <c r="U83" s="11"/>
    </row>
    <row r="84" customFormat="false" ht="15" hidden="false" customHeight="true" outlineLevel="0" collapsed="false">
      <c r="F84" s="71"/>
      <c r="G84" s="72"/>
      <c r="H84" s="72"/>
      <c r="I84" s="72"/>
      <c r="J84" s="98"/>
      <c r="K84" s="99"/>
      <c r="M84" s="11"/>
      <c r="S84" s="11"/>
      <c r="U84" s="11"/>
    </row>
    <row r="85" customFormat="false" ht="15" hidden="false" customHeight="true" outlineLevel="0" collapsed="false">
      <c r="F85" s="71"/>
      <c r="G85" s="72"/>
      <c r="H85" s="72"/>
      <c r="I85" s="72"/>
      <c r="J85" s="73"/>
      <c r="K85" s="74"/>
      <c r="M85" s="11"/>
      <c r="S85" s="11"/>
      <c r="U85" s="11"/>
    </row>
    <row r="86" customFormat="false" ht="15" hidden="false" customHeight="true" outlineLevel="0" collapsed="false">
      <c r="B86" s="102"/>
      <c r="C86" s="103"/>
      <c r="D86" s="103"/>
      <c r="E86" s="103"/>
      <c r="F86" s="88"/>
      <c r="G86" s="89"/>
      <c r="H86" s="89"/>
      <c r="I86" s="89"/>
      <c r="J86" s="104"/>
      <c r="K86" s="91"/>
      <c r="L86" s="105"/>
      <c r="M86" s="11"/>
      <c r="S86" s="11"/>
      <c r="U86" s="11"/>
    </row>
    <row r="87" customFormat="false" ht="15" hidden="false" customHeight="true" outlineLevel="0" collapsed="false">
      <c r="A87" s="95"/>
      <c r="B87" s="75"/>
      <c r="C87" s="75"/>
      <c r="D87" s="75"/>
      <c r="E87" s="75"/>
      <c r="F87" s="92"/>
      <c r="G87" s="93"/>
      <c r="H87" s="93"/>
      <c r="I87" s="93"/>
      <c r="J87" s="94"/>
      <c r="K87" s="91"/>
      <c r="L87" s="95"/>
      <c r="M87" s="11"/>
      <c r="S87" s="11"/>
      <c r="U87" s="11"/>
    </row>
    <row r="88" customFormat="false" ht="15" hidden="false" customHeight="true" outlineLevel="0" collapsed="false">
      <c r="F88" s="88"/>
      <c r="G88" s="23"/>
      <c r="H88" s="23"/>
      <c r="I88" s="23"/>
      <c r="J88" s="97"/>
      <c r="K88" s="91"/>
      <c r="M88" s="11"/>
      <c r="S88" s="11"/>
      <c r="U88" s="11"/>
    </row>
    <row r="89" customFormat="false" ht="15" hidden="false" customHeight="true" outlineLevel="0" collapsed="false">
      <c r="F89" s="71"/>
      <c r="G89" s="72"/>
      <c r="H89" s="72"/>
      <c r="I89" s="72"/>
      <c r="J89" s="98"/>
      <c r="K89" s="99"/>
      <c r="M89" s="11"/>
      <c r="S89" s="11"/>
      <c r="U89" s="11"/>
    </row>
    <row r="90" customFormat="false" ht="15" hidden="false" customHeight="true" outlineLevel="0" collapsed="false">
      <c r="F90" s="71"/>
      <c r="G90" s="72"/>
      <c r="H90" s="72"/>
      <c r="I90" s="72"/>
      <c r="J90" s="98"/>
      <c r="K90" s="74"/>
      <c r="M90" s="11"/>
      <c r="S90" s="11"/>
      <c r="U90" s="11"/>
    </row>
    <row r="91" customFormat="false" ht="15" hidden="false" customHeight="true" outlineLevel="0" collapsed="false">
      <c r="B91" s="102"/>
      <c r="C91" s="103"/>
      <c r="D91" s="103"/>
      <c r="E91" s="103"/>
      <c r="F91" s="88"/>
      <c r="G91" s="89"/>
      <c r="H91" s="89"/>
      <c r="I91" s="89"/>
      <c r="J91" s="104"/>
      <c r="K91" s="91"/>
      <c r="L91" s="105"/>
      <c r="M91" s="11"/>
      <c r="S91" s="11"/>
      <c r="U91" s="11"/>
    </row>
    <row r="92" customFormat="false" ht="15" hidden="false" customHeight="true" outlineLevel="0" collapsed="false">
      <c r="A92" s="95"/>
      <c r="B92" s="75"/>
      <c r="C92" s="75"/>
      <c r="D92" s="75"/>
      <c r="E92" s="75"/>
      <c r="F92" s="92"/>
      <c r="G92" s="93"/>
      <c r="H92" s="93"/>
      <c r="I92" s="93"/>
      <c r="J92" s="94"/>
      <c r="K92" s="91"/>
      <c r="L92" s="95"/>
      <c r="M92" s="11"/>
      <c r="S92" s="11"/>
      <c r="U92" s="11"/>
    </row>
    <row r="93" customFormat="false" ht="15" hidden="false" customHeight="true" outlineLevel="0" collapsed="false">
      <c r="F93" s="88"/>
      <c r="G93" s="23"/>
      <c r="H93" s="23"/>
      <c r="I93" s="23"/>
      <c r="J93" s="97"/>
      <c r="K93" s="91"/>
      <c r="M93" s="11"/>
      <c r="S93" s="11"/>
      <c r="U93" s="11"/>
    </row>
    <row r="94" customFormat="false" ht="15" hidden="false" customHeight="true" outlineLevel="0" collapsed="false">
      <c r="F94" s="71"/>
      <c r="G94" s="72"/>
      <c r="H94" s="72"/>
      <c r="I94" s="72"/>
      <c r="J94" s="98"/>
      <c r="K94" s="99"/>
      <c r="M94" s="11"/>
      <c r="S94" s="11"/>
      <c r="U94" s="11"/>
    </row>
    <row r="95" customFormat="false" ht="15" hidden="false" customHeight="true" outlineLevel="0" collapsed="false">
      <c r="F95" s="71"/>
      <c r="G95" s="72"/>
      <c r="H95" s="72"/>
      <c r="I95" s="72"/>
      <c r="J95" s="73"/>
      <c r="K95" s="74"/>
      <c r="M95" s="11"/>
      <c r="S95" s="11"/>
      <c r="U95" s="11"/>
    </row>
    <row r="96" customFormat="false" ht="15" hidden="false" customHeight="true" outlineLevel="0" collapsed="false">
      <c r="B96" s="102"/>
      <c r="C96" s="103"/>
      <c r="D96" s="103"/>
      <c r="E96" s="103"/>
      <c r="F96" s="88"/>
      <c r="G96" s="89"/>
      <c r="H96" s="89"/>
      <c r="I96" s="89"/>
      <c r="J96" s="104"/>
      <c r="K96" s="91"/>
      <c r="L96" s="105"/>
      <c r="M96" s="11"/>
      <c r="S96" s="11"/>
      <c r="U96" s="11"/>
    </row>
    <row r="97" customFormat="false" ht="15" hidden="false" customHeight="true" outlineLevel="0" collapsed="false">
      <c r="A97" s="95"/>
      <c r="B97" s="75"/>
      <c r="C97" s="75"/>
      <c r="D97" s="75"/>
      <c r="E97" s="75"/>
      <c r="F97" s="92"/>
      <c r="G97" s="93"/>
      <c r="H97" s="93"/>
      <c r="I97" s="93"/>
      <c r="J97" s="94"/>
      <c r="K97" s="91"/>
      <c r="L97" s="95"/>
      <c r="M97" s="11"/>
      <c r="S97" s="11"/>
      <c r="U97" s="11"/>
    </row>
    <row r="98" customFormat="false" ht="15" hidden="false" customHeight="true" outlineLevel="0" collapsed="false">
      <c r="F98" s="88"/>
      <c r="G98" s="23"/>
      <c r="H98" s="23"/>
      <c r="I98" s="23"/>
      <c r="J98" s="106"/>
      <c r="K98" s="91"/>
      <c r="M98" s="11"/>
      <c r="S98" s="11"/>
      <c r="U98" s="11"/>
    </row>
    <row r="99" customFormat="false" ht="15" hidden="false" customHeight="true" outlineLevel="0" collapsed="false">
      <c r="F99" s="71"/>
      <c r="G99" s="72"/>
      <c r="H99" s="72"/>
      <c r="I99" s="72"/>
      <c r="J99" s="72"/>
      <c r="K99" s="99"/>
      <c r="M99" s="11"/>
      <c r="S99" s="11"/>
      <c r="U99" s="11"/>
    </row>
    <row r="100" customFormat="false" ht="15" hidden="false" customHeight="true" outlineLevel="0" collapsed="false">
      <c r="F100" s="71"/>
      <c r="G100" s="72"/>
      <c r="H100" s="72"/>
      <c r="I100" s="72"/>
      <c r="J100" s="72"/>
      <c r="K100" s="74"/>
      <c r="M100" s="11"/>
      <c r="S100" s="11"/>
      <c r="U100" s="11"/>
    </row>
    <row r="101" customFormat="false" ht="15" hidden="false" customHeight="true" outlineLevel="0" collapsed="false">
      <c r="M101" s="11"/>
      <c r="S101" s="11"/>
      <c r="U101" s="11"/>
    </row>
    <row r="102" customFormat="false" ht="15" hidden="false" customHeight="true" outlineLevel="0" collapsed="false">
      <c r="M102" s="11"/>
      <c r="S102" s="11"/>
      <c r="U102" s="1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2">
    <mergeCell ref="A1:M1"/>
    <mergeCell ref="A5:M5"/>
  </mergeCells>
  <printOptions headings="false" gridLines="false" gridLinesSet="true" horizontalCentered="false" verticalCentered="false"/>
  <pageMargins left="0.170138888888889" right="0.196527777777778" top="0.220138888888889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7" width="4.41"/>
    <col collapsed="false" customWidth="true" hidden="false" outlineLevel="0" max="3" min="3" style="17" width="22.56"/>
    <col collapsed="false" customWidth="true" hidden="false" outlineLevel="0" max="4" min="4" style="17" width="8.99"/>
    <col collapsed="false" customWidth="true" hidden="false" outlineLevel="0" max="5" min="5" style="17" width="15.7"/>
    <col collapsed="false" customWidth="true" hidden="false" outlineLevel="0" max="6" min="6" style="18" width="9.7"/>
    <col collapsed="false" customWidth="true" hidden="false" outlineLevel="0" max="7" min="7" style="16" width="10.13"/>
    <col collapsed="false" customWidth="true" hidden="false" outlineLevel="0" max="8" min="8" style="16" width="9.7"/>
    <col collapsed="false" customWidth="true" hidden="false" outlineLevel="0" max="9" min="9" style="19" width="9.7"/>
    <col collapsed="false" customWidth="true" hidden="false" outlineLevel="0" max="11" min="10" style="16" width="9.7"/>
    <col collapsed="false" customWidth="true" hidden="false" outlineLevel="0" max="12" min="12" style="20" width="14.56"/>
    <col collapsed="false" customWidth="true" hidden="false" outlineLevel="0" max="13" min="13" style="16" width="5.28"/>
    <col collapsed="false" customWidth="false" hidden="false" outlineLevel="0" max="257" min="14" style="16" width="9.14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C2" s="21" t="s">
        <v>1</v>
      </c>
      <c r="D2" s="107" t="s">
        <v>32</v>
      </c>
    </row>
    <row r="3" customFormat="false" ht="12.75" hidden="false" customHeight="false" outlineLevel="0" collapsed="false">
      <c r="C3" s="108"/>
    </row>
    <row r="4" customFormat="false" ht="15.75" hidden="false" customHeight="false" outlineLevel="0" collapsed="false">
      <c r="A4" s="26" t="s">
        <v>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6" s="109" customFormat="true" ht="9.75" hidden="false" customHeight="true" outlineLevel="0" collapsed="false">
      <c r="B6" s="110"/>
      <c r="C6" s="111"/>
      <c r="D6" s="110"/>
      <c r="E6" s="111"/>
      <c r="F6" s="112" t="s">
        <v>4</v>
      </c>
      <c r="G6" s="113" t="s">
        <v>7</v>
      </c>
      <c r="H6" s="113" t="s">
        <v>6</v>
      </c>
      <c r="I6" s="113" t="s">
        <v>34</v>
      </c>
      <c r="J6" s="114" t="s">
        <v>35</v>
      </c>
      <c r="K6" s="113" t="s">
        <v>36</v>
      </c>
      <c r="L6" s="115"/>
      <c r="M6" s="113"/>
    </row>
    <row r="7" customFormat="false" ht="4.5" hidden="false" customHeight="true" outlineLevel="0" collapsed="false">
      <c r="I7" s="116"/>
      <c r="J7" s="117" t="n">
        <v>1.15740740740741E-005</v>
      </c>
      <c r="K7" s="118"/>
      <c r="L7" s="119"/>
      <c r="M7" s="13"/>
    </row>
    <row r="8" customFormat="false" ht="15" hidden="false" customHeight="true" outlineLevel="0" collapsed="false">
      <c r="I8" s="116"/>
      <c r="J8" s="117"/>
      <c r="K8" s="118"/>
      <c r="L8" s="119"/>
      <c r="M8" s="13"/>
    </row>
    <row r="9" customFormat="false" ht="15" hidden="false" customHeight="true" outlineLevel="0" collapsed="false">
      <c r="B9" s="17" t="s">
        <v>10</v>
      </c>
      <c r="C9" s="120" t="s">
        <v>37</v>
      </c>
      <c r="D9" s="121" t="n">
        <v>2003</v>
      </c>
      <c r="E9" s="87" t="s">
        <v>38</v>
      </c>
      <c r="F9" s="122" t="s">
        <v>39</v>
      </c>
      <c r="G9" s="123" t="n">
        <v>1.32</v>
      </c>
      <c r="H9" s="123" t="n">
        <v>8.96</v>
      </c>
      <c r="I9" s="123" t="n">
        <v>3.75</v>
      </c>
      <c r="J9" s="124" t="n">
        <v>0.0018275462962963</v>
      </c>
      <c r="K9" s="125" t="e">
        <f aca="false">K12</f>
        <v>#VALUE!</v>
      </c>
      <c r="L9" s="87" t="s">
        <v>40</v>
      </c>
      <c r="M9" s="13"/>
    </row>
    <row r="10" customFormat="false" ht="15" hidden="false" customHeight="true" outlineLevel="0" collapsed="false">
      <c r="F10" s="126"/>
      <c r="G10" s="127"/>
      <c r="H10" s="127"/>
      <c r="I10" s="128"/>
      <c r="J10" s="129"/>
      <c r="K10" s="130" t="e">
        <f aca="false">K12</f>
        <v>#VALUE!</v>
      </c>
      <c r="M10" s="13"/>
    </row>
    <row r="11" customFormat="false" ht="15" hidden="false" customHeight="true" outlineLevel="0" collapsed="false">
      <c r="F11" s="131" t="e">
        <f aca="false">IF(ISBLANK(F9+0.24),"",INT(20.0479*(17-(F9+0.24))^1.835))</f>
        <v>#VALUE!</v>
      </c>
      <c r="G11" s="132" t="n">
        <f aca="false">IF(ISBLANK(G9),"",INT(1.84523*(G9*100-75)^1.348))</f>
        <v>429</v>
      </c>
      <c r="H11" s="132" t="n">
        <f aca="false">IF(ISBLANK(H9),"",INT(56.0211*(H9-1.5)^1.05))</f>
        <v>462</v>
      </c>
      <c r="I11" s="132" t="n">
        <f aca="false">IF(ISBLANK(I9),"",INT(0.188807*(I9*100-210)^1.41))</f>
        <v>252</v>
      </c>
      <c r="J11" s="132" t="n">
        <f aca="false">IF(ISBLANK(J9),"",INT(0.11193*(254-(J9/$J$7))^1.88))</f>
        <v>597</v>
      </c>
      <c r="K11" s="133" t="e">
        <f aca="false">K12</f>
        <v>#VALUE!</v>
      </c>
      <c r="M11" s="13"/>
    </row>
    <row r="12" customFormat="false" ht="15" hidden="false" customHeight="true" outlineLevel="0" collapsed="false">
      <c r="F12" s="134"/>
      <c r="G12" s="135" t="e">
        <f aca="false">F11+G11</f>
        <v>#VALUE!</v>
      </c>
      <c r="H12" s="135" t="e">
        <f aca="false">G12+H11</f>
        <v>#VALUE!</v>
      </c>
      <c r="I12" s="135" t="e">
        <f aca="false">H12+I11</f>
        <v>#VALUE!</v>
      </c>
      <c r="J12" s="135" t="e">
        <f aca="false">I12+J11</f>
        <v>#VALUE!</v>
      </c>
      <c r="K12" s="99" t="e">
        <f aca="false">SUM(F11:J11)</f>
        <v>#VALUE!</v>
      </c>
      <c r="M12" s="13"/>
    </row>
    <row r="13" customFormat="false" ht="15" hidden="false" customHeight="true" outlineLevel="0" collapsed="false">
      <c r="J13" s="136"/>
      <c r="K13" s="91" t="e">
        <f aca="false">K12</f>
        <v>#VALUE!</v>
      </c>
      <c r="M13" s="13"/>
    </row>
    <row r="14" customFormat="false" ht="15" hidden="false" customHeight="true" outlineLevel="0" collapsed="false">
      <c r="B14" s="17" t="s">
        <v>16</v>
      </c>
      <c r="C14" s="137" t="s">
        <v>41</v>
      </c>
      <c r="D14" s="138" t="n">
        <v>2004</v>
      </c>
      <c r="E14" s="87" t="s">
        <v>42</v>
      </c>
      <c r="F14" s="122" t="s">
        <v>43</v>
      </c>
      <c r="G14" s="123" t="n">
        <v>1.35</v>
      </c>
      <c r="H14" s="123" t="n">
        <v>6.94</v>
      </c>
      <c r="I14" s="123" t="n">
        <v>4.43</v>
      </c>
      <c r="J14" s="139" t="n">
        <v>0.00190555555555556</v>
      </c>
      <c r="K14" s="125" t="e">
        <f aca="false">K17</f>
        <v>#VALUE!</v>
      </c>
      <c r="L14" s="87" t="s">
        <v>44</v>
      </c>
      <c r="M14" s="13"/>
    </row>
    <row r="15" customFormat="false" ht="15" hidden="false" customHeight="true" outlineLevel="0" collapsed="false">
      <c r="E15" s="16"/>
      <c r="F15" s="126"/>
      <c r="G15" s="127"/>
      <c r="H15" s="127"/>
      <c r="I15" s="128"/>
      <c r="J15" s="129"/>
      <c r="K15" s="130" t="e">
        <f aca="false">K17</f>
        <v>#VALUE!</v>
      </c>
      <c r="L15" s="16"/>
      <c r="M15" s="13"/>
    </row>
    <row r="16" customFormat="false" ht="15" hidden="false" customHeight="true" outlineLevel="0" collapsed="false">
      <c r="C16" s="107"/>
      <c r="D16" s="107"/>
      <c r="E16" s="11"/>
      <c r="F16" s="131" t="e">
        <f aca="false">IF(ISBLANK(F14+0.24),"",INT(20.0479*(17-(F14+0.24))^1.835))</f>
        <v>#VALUE!</v>
      </c>
      <c r="G16" s="132" t="n">
        <f aca="false">IF(ISBLANK(G14),"",INT(1.84523*(G14*100-75)^1.348))</f>
        <v>460</v>
      </c>
      <c r="H16" s="132" t="n">
        <f aca="false">IF(ISBLANK(H14),"",INT(56.0211*(H14-1.5)^1.05))</f>
        <v>331</v>
      </c>
      <c r="I16" s="132" t="n">
        <f aca="false">IF(ISBLANK(I14),"",INT(0.188807*(I14*100-210)^1.41))</f>
        <v>411</v>
      </c>
      <c r="J16" s="132" t="n">
        <f aca="false">IF(ISBLANK(J14),"",INT(0.11193*(254-(J14/$J$7))^1.88))</f>
        <v>521</v>
      </c>
      <c r="K16" s="133" t="e">
        <f aca="false">K17</f>
        <v>#VALUE!</v>
      </c>
      <c r="L16" s="11"/>
      <c r="M16" s="13"/>
    </row>
    <row r="17" customFormat="false" ht="15" hidden="false" customHeight="true" outlineLevel="0" collapsed="false">
      <c r="E17" s="16"/>
      <c r="F17" s="134"/>
      <c r="G17" s="135" t="e">
        <f aca="false">F16+G16</f>
        <v>#VALUE!</v>
      </c>
      <c r="H17" s="135" t="e">
        <f aca="false">G17+H16</f>
        <v>#VALUE!</v>
      </c>
      <c r="I17" s="135" t="e">
        <f aca="false">H17+I16</f>
        <v>#VALUE!</v>
      </c>
      <c r="J17" s="135" t="e">
        <f aca="false">I17+J16</f>
        <v>#VALUE!</v>
      </c>
      <c r="K17" s="99" t="e">
        <f aca="false">SUM(F16:J16)</f>
        <v>#VALUE!</v>
      </c>
      <c r="L17" s="16"/>
      <c r="M17" s="13"/>
    </row>
    <row r="18" customFormat="false" ht="15" hidden="false" customHeight="true" outlineLevel="0" collapsed="false">
      <c r="I18" s="116"/>
      <c r="J18" s="117"/>
      <c r="K18" s="118"/>
      <c r="L18" s="119"/>
      <c r="M18" s="13"/>
    </row>
    <row r="19" customFormat="false" ht="15" hidden="false" customHeight="true" outlineLevel="0" collapsed="false">
      <c r="B19" s="17" t="s">
        <v>22</v>
      </c>
      <c r="C19" s="137" t="s">
        <v>45</v>
      </c>
      <c r="D19" s="138" t="n">
        <v>2003</v>
      </c>
      <c r="E19" s="87" t="s">
        <v>46</v>
      </c>
      <c r="F19" s="122" t="s">
        <v>47</v>
      </c>
      <c r="G19" s="123" t="n">
        <v>1.38</v>
      </c>
      <c r="H19" s="123" t="n">
        <v>7.49</v>
      </c>
      <c r="I19" s="123" t="n">
        <v>4.41</v>
      </c>
      <c r="J19" s="139" t="n">
        <v>0.00194675925925926</v>
      </c>
      <c r="K19" s="125" t="e">
        <f aca="false">K22</f>
        <v>#VALUE!</v>
      </c>
      <c r="L19" s="87" t="s">
        <v>48</v>
      </c>
      <c r="M19" s="13"/>
    </row>
    <row r="20" customFormat="false" ht="15" hidden="false" customHeight="true" outlineLevel="0" collapsed="false">
      <c r="E20" s="16"/>
      <c r="F20" s="126"/>
      <c r="G20" s="127"/>
      <c r="H20" s="127"/>
      <c r="I20" s="128"/>
      <c r="J20" s="129"/>
      <c r="K20" s="130" t="e">
        <f aca="false">K22</f>
        <v>#VALUE!</v>
      </c>
      <c r="L20" s="16"/>
      <c r="M20" s="13"/>
    </row>
    <row r="21" customFormat="false" ht="15" hidden="false" customHeight="true" outlineLevel="0" collapsed="false">
      <c r="C21" s="107"/>
      <c r="D21" s="107"/>
      <c r="E21" s="11"/>
      <c r="F21" s="131" t="e">
        <f aca="false">IF(ISBLANK(F19+0.24),"",INT(20.0479*(17-(F19+0.24))^1.835))</f>
        <v>#VALUE!</v>
      </c>
      <c r="G21" s="132" t="n">
        <f aca="false">IF(ISBLANK(G19),"",INT(1.84523*(G19*100-75)^1.348))</f>
        <v>491</v>
      </c>
      <c r="H21" s="132" t="n">
        <f aca="false">IF(ISBLANK(H19),"",INT(56.0211*(H19-1.5)^1.05))</f>
        <v>366</v>
      </c>
      <c r="I21" s="132" t="n">
        <f aca="false">IF(ISBLANK(I19),"",INT(0.188807*(I19*100-210)^1.41))</f>
        <v>406</v>
      </c>
      <c r="J21" s="132" t="n">
        <f aca="false">IF(ISBLANK(J19),"",INT(0.11193*(254-(J19/$J$7))^1.88))</f>
        <v>482</v>
      </c>
      <c r="K21" s="133" t="e">
        <f aca="false">K22</f>
        <v>#VALUE!</v>
      </c>
      <c r="L21" s="11"/>
      <c r="M21" s="13"/>
    </row>
    <row r="22" customFormat="false" ht="15" hidden="false" customHeight="true" outlineLevel="0" collapsed="false">
      <c r="E22" s="16"/>
      <c r="F22" s="134"/>
      <c r="G22" s="135" t="e">
        <f aca="false">F21+G21</f>
        <v>#VALUE!</v>
      </c>
      <c r="H22" s="135" t="e">
        <f aca="false">G22+H21</f>
        <v>#VALUE!</v>
      </c>
      <c r="I22" s="135" t="e">
        <f aca="false">H22+I21</f>
        <v>#VALUE!</v>
      </c>
      <c r="J22" s="135" t="e">
        <f aca="false">I22+J21</f>
        <v>#VALUE!</v>
      </c>
      <c r="K22" s="99" t="e">
        <f aca="false">SUM(F21:J21)</f>
        <v>#VALUE!</v>
      </c>
      <c r="L22" s="16"/>
      <c r="M22" s="13"/>
    </row>
    <row r="23" customFormat="false" ht="15" hidden="false" customHeight="true" outlineLevel="0" collapsed="false">
      <c r="I23" s="116"/>
      <c r="J23" s="117"/>
      <c r="K23" s="118"/>
      <c r="L23" s="119"/>
      <c r="M23" s="13"/>
    </row>
    <row r="24" customFormat="false" ht="15" hidden="false" customHeight="true" outlineLevel="0" collapsed="false">
      <c r="B24" s="70" t="s">
        <v>26</v>
      </c>
      <c r="C24" s="120" t="s">
        <v>49</v>
      </c>
      <c r="D24" s="121" t="n">
        <v>2003</v>
      </c>
      <c r="E24" s="87" t="s">
        <v>50</v>
      </c>
      <c r="F24" s="122" t="s">
        <v>51</v>
      </c>
      <c r="G24" s="123" t="n">
        <v>1.23</v>
      </c>
      <c r="H24" s="123" t="n">
        <v>10.6</v>
      </c>
      <c r="I24" s="123" t="n">
        <v>4.26</v>
      </c>
      <c r="J24" s="139" t="n">
        <v>0.00203101851851852</v>
      </c>
      <c r="K24" s="125" t="e">
        <f aca="false">K27</f>
        <v>#VALUE!</v>
      </c>
      <c r="L24" s="87" t="s">
        <v>15</v>
      </c>
      <c r="M24" s="13"/>
    </row>
    <row r="25" customFormat="false" ht="15" hidden="false" customHeight="true" outlineLevel="0" collapsed="false">
      <c r="F25" s="126"/>
      <c r="G25" s="127"/>
      <c r="H25" s="127"/>
      <c r="I25" s="128"/>
      <c r="J25" s="129"/>
      <c r="K25" s="130" t="e">
        <f aca="false">K27</f>
        <v>#VALUE!</v>
      </c>
      <c r="M25" s="13"/>
    </row>
    <row r="26" customFormat="false" ht="15" hidden="false" customHeight="true" outlineLevel="0" collapsed="false">
      <c r="F26" s="131" t="e">
        <f aca="false">IF(ISBLANK(F24+0.24),"",INT(20.0479*(17-(F24+0.24))^1.835))</f>
        <v>#VALUE!</v>
      </c>
      <c r="G26" s="132" t="n">
        <f aca="false">IF(ISBLANK(G24),"",INT(1.84523*(G24*100-75)^1.348))</f>
        <v>340</v>
      </c>
      <c r="H26" s="132" t="n">
        <f aca="false">IF(ISBLANK(H24),"",INT(56.0211*(H24-1.5)^1.05))</f>
        <v>569</v>
      </c>
      <c r="I26" s="132" t="n">
        <f aca="false">IF(ISBLANK(I24),"",INT(0.188807*(I24*100-210)^1.41))</f>
        <v>369</v>
      </c>
      <c r="J26" s="132" t="n">
        <f aca="false">IF(ISBLANK(J24),"",INT(0.11193*(254-(J24/$J$7))^1.88))</f>
        <v>408</v>
      </c>
      <c r="K26" s="133" t="e">
        <f aca="false">K27</f>
        <v>#VALUE!</v>
      </c>
      <c r="M26" s="13"/>
    </row>
    <row r="27" customFormat="false" ht="15" hidden="false" customHeight="true" outlineLevel="0" collapsed="false">
      <c r="F27" s="134"/>
      <c r="G27" s="135" t="e">
        <f aca="false">F26+G26</f>
        <v>#VALUE!</v>
      </c>
      <c r="H27" s="135" t="e">
        <f aca="false">G27+H26</f>
        <v>#VALUE!</v>
      </c>
      <c r="I27" s="135" t="e">
        <f aca="false">H27+I26</f>
        <v>#VALUE!</v>
      </c>
      <c r="J27" s="135" t="e">
        <f aca="false">I27+J26</f>
        <v>#VALUE!</v>
      </c>
      <c r="K27" s="99" t="e">
        <f aca="false">SUM(F26:J26)</f>
        <v>#VALUE!</v>
      </c>
      <c r="M27" s="13"/>
    </row>
    <row r="28" customFormat="false" ht="15" hidden="false" customHeight="true" outlineLevel="0" collapsed="false">
      <c r="I28" s="116"/>
      <c r="J28" s="117"/>
      <c r="K28" s="118"/>
      <c r="L28" s="119"/>
      <c r="M28" s="13"/>
    </row>
    <row r="29" customFormat="false" ht="15.75" hidden="false" customHeight="false" outlineLevel="0" collapsed="false">
      <c r="A29" s="140"/>
      <c r="B29" s="70" t="s">
        <v>52</v>
      </c>
      <c r="C29" s="137" t="s">
        <v>53</v>
      </c>
      <c r="D29" s="138" t="n">
        <v>2003</v>
      </c>
      <c r="E29" s="87" t="s">
        <v>54</v>
      </c>
      <c r="F29" s="122" t="s">
        <v>55</v>
      </c>
      <c r="G29" s="123" t="n">
        <v>1.32</v>
      </c>
      <c r="H29" s="123" t="n">
        <v>10.26</v>
      </c>
      <c r="I29" s="123" t="n">
        <v>4.17</v>
      </c>
      <c r="J29" s="139" t="n">
        <v>0.00200115740740741</v>
      </c>
      <c r="K29" s="125" t="e">
        <f aca="false">K32</f>
        <v>#VALUE!</v>
      </c>
      <c r="L29" s="87" t="s">
        <v>56</v>
      </c>
    </row>
    <row r="30" customFormat="false" ht="14.25" hidden="false" customHeight="false" outlineLevel="0" collapsed="false">
      <c r="A30" s="141"/>
      <c r="B30" s="16"/>
      <c r="E30" s="16"/>
      <c r="F30" s="126"/>
      <c r="G30" s="127"/>
      <c r="H30" s="127"/>
      <c r="I30" s="128"/>
      <c r="J30" s="129"/>
      <c r="K30" s="130" t="e">
        <f aca="false">K32</f>
        <v>#VALUE!</v>
      </c>
      <c r="L30" s="16"/>
    </row>
    <row r="31" s="11" customFormat="true" ht="15" hidden="false" customHeight="false" outlineLevel="0" collapsed="false">
      <c r="B31" s="17"/>
      <c r="C31" s="17"/>
      <c r="D31" s="17"/>
      <c r="E31" s="17"/>
      <c r="F31" s="131" t="e">
        <f aca="false">IF(ISBLANK(F29+0.24),"",INT(20.0479*(17-(F29+0.24))^1.835))</f>
        <v>#VALUE!</v>
      </c>
      <c r="G31" s="132" t="n">
        <f aca="false">IF(ISBLANK(G29),"",INT(1.84523*(G29*100-75)^1.348))</f>
        <v>429</v>
      </c>
      <c r="H31" s="132" t="n">
        <f aca="false">IF(ISBLANK(H29),"",INT(56.0211*(H29-1.5)^1.05))</f>
        <v>546</v>
      </c>
      <c r="I31" s="132" t="n">
        <f aca="false">IF(ISBLANK(I29),"",INT(0.188807*(I29*100-210)^1.41))</f>
        <v>347</v>
      </c>
      <c r="J31" s="132" t="n">
        <f aca="false">IF(ISBLANK(J29),"",INT(0.11193*(254-(J29/$J$7))^1.88))</f>
        <v>434</v>
      </c>
      <c r="K31" s="133" t="e">
        <f aca="false">K32</f>
        <v>#VALUE!</v>
      </c>
      <c r="L31" s="20"/>
    </row>
    <row r="32" customFormat="false" ht="15" hidden="false" customHeight="false" outlineLevel="0" collapsed="false">
      <c r="F32" s="134"/>
      <c r="G32" s="135" t="e">
        <f aca="false">F31+G31</f>
        <v>#VALUE!</v>
      </c>
      <c r="H32" s="135" t="e">
        <f aca="false">G32+H31</f>
        <v>#VALUE!</v>
      </c>
      <c r="I32" s="135" t="e">
        <f aca="false">H32+I31</f>
        <v>#VALUE!</v>
      </c>
      <c r="J32" s="135" t="e">
        <f aca="false">I32+J31</f>
        <v>#VALUE!</v>
      </c>
      <c r="K32" s="99" t="e">
        <f aca="false">SUM(F31:J31)</f>
        <v>#VALUE!</v>
      </c>
    </row>
    <row r="33" customFormat="false" ht="14.25" hidden="false" customHeight="false" outlineLevel="0" collapsed="false">
      <c r="J33" s="136"/>
      <c r="K33" s="91" t="e">
        <f aca="false">K32</f>
        <v>#VALUE!</v>
      </c>
    </row>
    <row r="34" customFormat="false" ht="15" hidden="false" customHeight="false" outlineLevel="0" collapsed="false">
      <c r="A34" s="140"/>
      <c r="B34" s="70" t="s">
        <v>57</v>
      </c>
      <c r="C34" s="142" t="s">
        <v>58</v>
      </c>
      <c r="D34" s="143" t="n">
        <v>2003</v>
      </c>
      <c r="E34" s="87" t="s">
        <v>59</v>
      </c>
      <c r="F34" s="122" t="s">
        <v>60</v>
      </c>
      <c r="G34" s="123" t="n">
        <v>1.32</v>
      </c>
      <c r="H34" s="123" t="n">
        <v>8.66</v>
      </c>
      <c r="I34" s="123" t="n">
        <v>4.03</v>
      </c>
      <c r="J34" s="139" t="n">
        <v>0.00195868055555556</v>
      </c>
      <c r="K34" s="125" t="e">
        <f aca="false">K37</f>
        <v>#VALUE!</v>
      </c>
      <c r="L34" s="87" t="s">
        <v>61</v>
      </c>
    </row>
    <row r="35" customFormat="false" ht="14.25" hidden="false" customHeight="false" outlineLevel="0" collapsed="false">
      <c r="A35" s="141"/>
      <c r="B35" s="16"/>
      <c r="C35" s="16"/>
      <c r="D35" s="16"/>
      <c r="E35" s="16"/>
      <c r="F35" s="126"/>
      <c r="G35" s="127"/>
      <c r="H35" s="127"/>
      <c r="I35" s="128"/>
      <c r="J35" s="129"/>
      <c r="K35" s="130" t="e">
        <f aca="false">K37</f>
        <v>#VALUE!</v>
      </c>
    </row>
    <row r="36" s="11" customFormat="true" ht="15" hidden="false" customHeight="false" outlineLevel="0" collapsed="false">
      <c r="F36" s="131" t="e">
        <f aca="false">IF(ISBLANK(F34+0.24),"",INT(20.0479*(17-(F34+0.24))^1.835))</f>
        <v>#VALUE!</v>
      </c>
      <c r="G36" s="132" t="n">
        <f aca="false">IF(ISBLANK(G34),"",INT(1.84523*(G34*100-75)^1.348))</f>
        <v>429</v>
      </c>
      <c r="H36" s="132" t="n">
        <f aca="false">IF(ISBLANK(H34),"",INT(56.0211*(H34-1.5)^1.05))</f>
        <v>442</v>
      </c>
      <c r="I36" s="132" t="n">
        <f aca="false">IF(ISBLANK(I34),"",INT(0.188807*(I34*100-210)^1.41))</f>
        <v>315</v>
      </c>
      <c r="J36" s="132" t="n">
        <f aca="false">IF(ISBLANK(J34),"",INT(0.11193*(254-(J34/$J$7))^1.88))</f>
        <v>472</v>
      </c>
      <c r="K36" s="133" t="e">
        <f aca="false">K37</f>
        <v>#VALUE!</v>
      </c>
    </row>
    <row r="37" customFormat="false" ht="15" hidden="false" customHeight="false" outlineLevel="0" collapsed="false">
      <c r="B37" s="16"/>
      <c r="C37" s="16"/>
      <c r="D37" s="16"/>
      <c r="E37" s="16"/>
      <c r="F37" s="134"/>
      <c r="G37" s="135" t="e">
        <f aca="false">F36+G36</f>
        <v>#VALUE!</v>
      </c>
      <c r="H37" s="135" t="e">
        <f aca="false">G37+H36</f>
        <v>#VALUE!</v>
      </c>
      <c r="I37" s="135" t="e">
        <f aca="false">H37+I36</f>
        <v>#VALUE!</v>
      </c>
      <c r="J37" s="135" t="e">
        <f aca="false">I37+J36</f>
        <v>#VALUE!</v>
      </c>
      <c r="K37" s="99" t="e">
        <f aca="false">SUM(F36:J36)</f>
        <v>#VALUE!</v>
      </c>
    </row>
    <row r="38" customFormat="false" ht="14.25" hidden="false" customHeight="false" outlineLevel="0" collapsed="false">
      <c r="B38" s="16"/>
      <c r="E38" s="16"/>
      <c r="J38" s="136"/>
      <c r="K38" s="91" t="e">
        <f aca="false">K22</f>
        <v>#VALUE!</v>
      </c>
      <c r="L38" s="16"/>
    </row>
    <row r="39" customFormat="false" ht="15" hidden="false" customHeight="false" outlineLevel="0" collapsed="false">
      <c r="A39" s="140"/>
      <c r="B39" s="16" t="s">
        <v>62</v>
      </c>
      <c r="C39" s="144" t="s">
        <v>63</v>
      </c>
      <c r="D39" s="145" t="n">
        <v>2003</v>
      </c>
      <c r="E39" s="87" t="s">
        <v>38</v>
      </c>
      <c r="F39" s="122" t="s">
        <v>51</v>
      </c>
      <c r="G39" s="123" t="n">
        <v>1.23</v>
      </c>
      <c r="H39" s="123" t="n">
        <v>6.94</v>
      </c>
      <c r="I39" s="123" t="n">
        <v>3.85</v>
      </c>
      <c r="J39" s="139" t="n">
        <v>0.00195300925925926</v>
      </c>
      <c r="K39" s="125" t="e">
        <f aca="false">K42</f>
        <v>#VALUE!</v>
      </c>
      <c r="L39" s="87" t="s">
        <v>40</v>
      </c>
    </row>
    <row r="40" customFormat="false" ht="14.25" hidden="false" customHeight="false" outlineLevel="0" collapsed="false">
      <c r="A40" s="141"/>
      <c r="E40" s="16"/>
      <c r="F40" s="126"/>
      <c r="G40" s="127"/>
      <c r="H40" s="127"/>
      <c r="I40" s="128"/>
      <c r="J40" s="129"/>
      <c r="K40" s="130" t="e">
        <f aca="false">K42</f>
        <v>#VALUE!</v>
      </c>
      <c r="L40" s="16"/>
    </row>
    <row r="41" customFormat="false" ht="15" hidden="false" customHeight="false" outlineLevel="0" collapsed="false">
      <c r="A41" s="11"/>
      <c r="B41" s="11"/>
      <c r="C41" s="107"/>
      <c r="D41" s="107"/>
      <c r="E41" s="11"/>
      <c r="F41" s="131" t="e">
        <f aca="false">IF(ISBLANK(F39+0.24),"",INT(20.0479*(17-(F39+0.24))^1.835))</f>
        <v>#VALUE!</v>
      </c>
      <c r="G41" s="132" t="n">
        <f aca="false">IF(ISBLANK(G39),"",INT(1.84523*(G39*100-75)^1.348))</f>
        <v>340</v>
      </c>
      <c r="H41" s="132" t="n">
        <f aca="false">IF(ISBLANK(H39),"",INT(56.0211*(H39-1.5)^1.05))</f>
        <v>331</v>
      </c>
      <c r="I41" s="132" t="n">
        <f aca="false">IF(ISBLANK(I39),"",INT(0.188807*(I39*100-210)^1.41))</f>
        <v>274</v>
      </c>
      <c r="J41" s="132" t="n">
        <f aca="false">IF(ISBLANK(J39),"",INT(0.11193*(254-(J39/$J$7))^1.88))</f>
        <v>477</v>
      </c>
      <c r="K41" s="133" t="e">
        <f aca="false">K42</f>
        <v>#VALUE!</v>
      </c>
      <c r="L41" s="11"/>
      <c r="M41" s="11"/>
    </row>
    <row r="42" customFormat="false" ht="15" hidden="false" customHeight="false" outlineLevel="0" collapsed="false">
      <c r="E42" s="16"/>
      <c r="F42" s="134"/>
      <c r="G42" s="135" t="e">
        <f aca="false">F41+G41</f>
        <v>#VALUE!</v>
      </c>
      <c r="H42" s="135" t="e">
        <f aca="false">G42+H41</f>
        <v>#VALUE!</v>
      </c>
      <c r="I42" s="135" t="e">
        <f aca="false">H42+I41</f>
        <v>#VALUE!</v>
      </c>
      <c r="J42" s="135" t="e">
        <f aca="false">I42+J41</f>
        <v>#VALUE!</v>
      </c>
      <c r="K42" s="99" t="e">
        <f aca="false">SUM(F41:J41)</f>
        <v>#VALUE!</v>
      </c>
      <c r="L42" s="16"/>
    </row>
    <row r="43" customFormat="false" ht="14.25" hidden="false" customHeight="false" outlineLevel="0" collapsed="false">
      <c r="C43" s="146"/>
      <c r="D43" s="147"/>
      <c r="E43" s="87"/>
      <c r="J43" s="136"/>
      <c r="K43" s="91" t="e">
        <f aca="false">K42</f>
        <v>#VALUE!</v>
      </c>
      <c r="L43" s="87"/>
    </row>
    <row r="44" customFormat="false" ht="15" hidden="false" customHeight="false" outlineLevel="0" collapsed="false">
      <c r="B44" s="17" t="s">
        <v>64</v>
      </c>
      <c r="C44" s="120" t="s">
        <v>65</v>
      </c>
      <c r="D44" s="121" t="n">
        <v>2003</v>
      </c>
      <c r="E44" s="87" t="s">
        <v>66</v>
      </c>
      <c r="F44" s="122" t="s">
        <v>67</v>
      </c>
      <c r="G44" s="123" t="n">
        <v>1.26</v>
      </c>
      <c r="H44" s="123" t="n">
        <v>8.68</v>
      </c>
      <c r="I44" s="123" t="n">
        <v>4.21</v>
      </c>
      <c r="J44" s="139" t="n">
        <v>0.00224664351851852</v>
      </c>
      <c r="K44" s="125" t="e">
        <f aca="false">K47</f>
        <v>#VALUE!</v>
      </c>
      <c r="L44" s="87" t="s">
        <v>15</v>
      </c>
    </row>
    <row r="45" customFormat="false" ht="14.25" hidden="false" customHeight="false" outlineLevel="0" collapsed="false">
      <c r="E45" s="16"/>
      <c r="F45" s="126"/>
      <c r="G45" s="127"/>
      <c r="H45" s="127"/>
      <c r="I45" s="128"/>
      <c r="J45" s="129"/>
      <c r="K45" s="130" t="e">
        <f aca="false">K47</f>
        <v>#VALUE!</v>
      </c>
      <c r="L45" s="16"/>
    </row>
    <row r="46" customFormat="false" ht="15" hidden="false" customHeight="false" outlineLevel="0" collapsed="false">
      <c r="C46" s="107"/>
      <c r="D46" s="107"/>
      <c r="E46" s="11"/>
      <c r="F46" s="131" t="e">
        <f aca="false">IF(ISBLANK(F44+0.24),"",INT(20.0479*(17-(F44+0.24))^1.835))</f>
        <v>#VALUE!</v>
      </c>
      <c r="G46" s="132" t="n">
        <f aca="false">IF(ISBLANK(G44),"",INT(1.84523*(G44*100-75)^1.348))</f>
        <v>369</v>
      </c>
      <c r="H46" s="132" t="n">
        <f aca="false">IF(ISBLANK(H44),"",INT(56.0211*(H44-1.5)^1.05))</f>
        <v>443</v>
      </c>
      <c r="I46" s="132" t="n">
        <f aca="false">IF(ISBLANK(I44),"",INT(0.188807*(I44*100-210)^1.41))</f>
        <v>357</v>
      </c>
      <c r="J46" s="132" t="n">
        <f aca="false">IF(ISBLANK(J44),"",INT(0.11193*(254-(J44/$J$7))^1.88))</f>
        <v>245</v>
      </c>
      <c r="K46" s="133" t="e">
        <f aca="false">K47</f>
        <v>#VALUE!</v>
      </c>
      <c r="L46" s="11"/>
    </row>
    <row r="47" customFormat="false" ht="15" hidden="false" customHeight="false" outlineLevel="0" collapsed="false">
      <c r="E47" s="16"/>
      <c r="F47" s="134"/>
      <c r="G47" s="135" t="e">
        <f aca="false">F46+G46</f>
        <v>#VALUE!</v>
      </c>
      <c r="H47" s="135" t="e">
        <f aca="false">G47+H46</f>
        <v>#VALUE!</v>
      </c>
      <c r="I47" s="135" t="e">
        <f aca="false">H47+I46</f>
        <v>#VALUE!</v>
      </c>
      <c r="J47" s="135" t="e">
        <f aca="false">I47+J46</f>
        <v>#VALUE!</v>
      </c>
      <c r="K47" s="99" t="e">
        <f aca="false">SUM(F46:J46)</f>
        <v>#VALUE!</v>
      </c>
      <c r="L47" s="16"/>
    </row>
    <row r="48" customFormat="false" ht="14.25" hidden="false" customHeight="false" outlineLevel="0" collapsed="false">
      <c r="C48" s="146"/>
      <c r="D48" s="147"/>
      <c r="E48" s="87"/>
      <c r="J48" s="136"/>
      <c r="K48" s="91"/>
      <c r="L48" s="87"/>
    </row>
    <row r="49" customFormat="false" ht="15.75" hidden="false" customHeight="false" outlineLevel="0" collapsed="false">
      <c r="B49" s="107" t="s">
        <v>68</v>
      </c>
      <c r="C49" s="137" t="s">
        <v>69</v>
      </c>
      <c r="D49" s="138" t="n">
        <v>2004</v>
      </c>
      <c r="E49" s="87" t="s">
        <v>54</v>
      </c>
      <c r="F49" s="122" t="s">
        <v>67</v>
      </c>
      <c r="G49" s="123" t="n">
        <v>1.23</v>
      </c>
      <c r="H49" s="123" t="n">
        <v>7.64</v>
      </c>
      <c r="I49" s="123" t="n">
        <v>3.92</v>
      </c>
      <c r="J49" s="139" t="n">
        <v>0.00221724537037037</v>
      </c>
      <c r="K49" s="125" t="e">
        <f aca="false">K52</f>
        <v>#VALUE!</v>
      </c>
      <c r="L49" s="87" t="s">
        <v>21</v>
      </c>
    </row>
    <row r="50" customFormat="false" ht="14.25" hidden="false" customHeight="false" outlineLevel="0" collapsed="false">
      <c r="E50" s="16"/>
      <c r="F50" s="126"/>
      <c r="G50" s="127"/>
      <c r="H50" s="127"/>
      <c r="I50" s="128"/>
      <c r="J50" s="129"/>
      <c r="K50" s="130" t="e">
        <f aca="false">K52</f>
        <v>#VALUE!</v>
      </c>
      <c r="L50" s="16"/>
    </row>
    <row r="51" customFormat="false" ht="15" hidden="false" customHeight="false" outlineLevel="0" collapsed="false">
      <c r="C51" s="107"/>
      <c r="D51" s="107"/>
      <c r="E51" s="11"/>
      <c r="F51" s="131" t="e">
        <f aca="false">IF(ISBLANK(F49+0.24),"",INT(20.0479*(17-(F49+0.24))^1.835))</f>
        <v>#VALUE!</v>
      </c>
      <c r="G51" s="132" t="n">
        <f aca="false">IF(ISBLANK(G49),"",INT(1.84523*(G49*100-75)^1.348))</f>
        <v>340</v>
      </c>
      <c r="H51" s="132" t="n">
        <f aca="false">IF(ISBLANK(H49),"",INT(56.0211*(H49-1.5)^1.05))</f>
        <v>376</v>
      </c>
      <c r="I51" s="132" t="n">
        <f aca="false">IF(ISBLANK(I49),"",INT(0.188807*(I49*100-210)^1.41))</f>
        <v>290</v>
      </c>
      <c r="J51" s="132" t="n">
        <f aca="false">IF(ISBLANK(J49),"",INT(0.11193*(254-(J49/$J$7))^1.88))</f>
        <v>265</v>
      </c>
      <c r="K51" s="133" t="e">
        <f aca="false">K52</f>
        <v>#VALUE!</v>
      </c>
      <c r="L51" s="11"/>
    </row>
    <row r="52" customFormat="false" ht="15" hidden="false" customHeight="false" outlineLevel="0" collapsed="false">
      <c r="E52" s="16"/>
      <c r="F52" s="134"/>
      <c r="G52" s="135" t="e">
        <f aca="false">F51+G51</f>
        <v>#VALUE!</v>
      </c>
      <c r="H52" s="135" t="e">
        <f aca="false">G52+H51</f>
        <v>#VALUE!</v>
      </c>
      <c r="I52" s="135" t="e">
        <f aca="false">H52+I51</f>
        <v>#VALUE!</v>
      </c>
      <c r="J52" s="135" t="e">
        <f aca="false">I52+J51</f>
        <v>#VALUE!</v>
      </c>
      <c r="K52" s="99" t="e">
        <f aca="false">SUM(F51:J51)</f>
        <v>#VALUE!</v>
      </c>
      <c r="L52" s="16"/>
    </row>
    <row r="53" customFormat="false" ht="14.25" hidden="false" customHeight="false" outlineLevel="0" collapsed="false">
      <c r="C53" s="146"/>
      <c r="D53" s="147"/>
      <c r="E53" s="87"/>
      <c r="J53" s="136"/>
      <c r="K53" s="91"/>
      <c r="L53" s="87"/>
    </row>
    <row r="54" customFormat="false" ht="15.75" hidden="false" customHeight="false" outlineLevel="0" collapsed="false">
      <c r="B54" s="107" t="s">
        <v>70</v>
      </c>
      <c r="C54" s="148" t="s">
        <v>71</v>
      </c>
      <c r="D54" s="138" t="n">
        <v>2003</v>
      </c>
      <c r="E54" s="87" t="s">
        <v>59</v>
      </c>
      <c r="F54" s="122" t="s">
        <v>72</v>
      </c>
      <c r="G54" s="123" t="n">
        <v>1.35</v>
      </c>
      <c r="H54" s="123" t="n">
        <v>7.58</v>
      </c>
      <c r="I54" s="123" t="n">
        <v>3.97</v>
      </c>
      <c r="J54" s="139" t="n">
        <v>0.00217025462962963</v>
      </c>
      <c r="K54" s="125" t="e">
        <f aca="false">K57</f>
        <v>#VALUE!</v>
      </c>
      <c r="L54" s="87" t="s">
        <v>73</v>
      </c>
    </row>
    <row r="55" customFormat="false" ht="14.25" hidden="false" customHeight="false" outlineLevel="0" collapsed="false">
      <c r="F55" s="126"/>
      <c r="G55" s="127"/>
      <c r="H55" s="127"/>
      <c r="I55" s="128"/>
      <c r="J55" s="129"/>
      <c r="K55" s="130" t="e">
        <f aca="false">K57</f>
        <v>#VALUE!</v>
      </c>
    </row>
    <row r="56" customFormat="false" ht="15" hidden="false" customHeight="false" outlineLevel="0" collapsed="false">
      <c r="C56" s="107"/>
      <c r="D56" s="107"/>
      <c r="E56" s="11"/>
      <c r="F56" s="131" t="e">
        <f aca="false">IF(ISBLANK(F54+0.24),"",INT(20.0479*(17-(F54+0.24))^1.835))</f>
        <v>#VALUE!</v>
      </c>
      <c r="G56" s="132" t="n">
        <f aca="false">IF(ISBLANK(G54),"",INT(1.84523*(G54*100-75)^1.348))</f>
        <v>460</v>
      </c>
      <c r="H56" s="132" t="n">
        <f aca="false">IF(ISBLANK(H54),"",INT(56.0211*(H54-1.5)^1.05))</f>
        <v>372</v>
      </c>
      <c r="I56" s="132" t="n">
        <f aca="false">IF(ISBLANK(I54),"",INT(0.188807*(I54*100-210)^1.41))</f>
        <v>301</v>
      </c>
      <c r="J56" s="132" t="n">
        <f aca="false">IF(ISBLANK(J54),"",INT(0.11193*(254-(J54/$J$7))^1.88))</f>
        <v>299</v>
      </c>
      <c r="K56" s="133" t="e">
        <f aca="false">K57</f>
        <v>#VALUE!</v>
      </c>
      <c r="L56" s="11"/>
    </row>
    <row r="57" customFormat="false" ht="15" hidden="false" customHeight="false" outlineLevel="0" collapsed="false">
      <c r="F57" s="134"/>
      <c r="G57" s="135" t="e">
        <f aca="false">F56+G56</f>
        <v>#VALUE!</v>
      </c>
      <c r="H57" s="135" t="e">
        <f aca="false">G57+H56</f>
        <v>#VALUE!</v>
      </c>
      <c r="I57" s="135" t="e">
        <f aca="false">H57+I56</f>
        <v>#VALUE!</v>
      </c>
      <c r="J57" s="135" t="e">
        <f aca="false">I57+J56</f>
        <v>#VALUE!</v>
      </c>
      <c r="K57" s="99" t="e">
        <f aca="false">SUM(F56:J56)</f>
        <v>#VALUE!</v>
      </c>
    </row>
    <row r="58" customFormat="false" ht="14.25" hidden="false" customHeight="false" outlineLevel="0" collapsed="false">
      <c r="C58" s="146"/>
      <c r="D58" s="147"/>
      <c r="E58" s="87"/>
      <c r="J58" s="136"/>
      <c r="K58" s="91"/>
      <c r="L58" s="87"/>
    </row>
    <row r="59" customFormat="false" ht="15.75" hidden="false" customHeight="false" outlineLevel="0" collapsed="false">
      <c r="A59" s="140"/>
      <c r="B59" s="70" t="s">
        <v>74</v>
      </c>
      <c r="C59" s="148" t="s">
        <v>75</v>
      </c>
      <c r="D59" s="138" t="n">
        <v>2004</v>
      </c>
      <c r="E59" s="87" t="s">
        <v>76</v>
      </c>
      <c r="F59" s="122" t="s">
        <v>77</v>
      </c>
      <c r="G59" s="123" t="s">
        <v>78</v>
      </c>
      <c r="H59" s="123" t="n">
        <v>7.08</v>
      </c>
      <c r="I59" s="123" t="n">
        <v>3.35</v>
      </c>
      <c r="J59" s="139" t="n">
        <v>0.00228634259259259</v>
      </c>
      <c r="K59" s="125" t="e">
        <f aca="false">K62</f>
        <v>#VALUE!</v>
      </c>
      <c r="L59" s="87" t="s">
        <v>21</v>
      </c>
    </row>
    <row r="60" customFormat="false" ht="14.25" hidden="false" customHeight="false" outlineLevel="0" collapsed="false">
      <c r="A60" s="141"/>
      <c r="F60" s="126"/>
      <c r="G60" s="127"/>
      <c r="H60" s="127"/>
      <c r="I60" s="128"/>
      <c r="J60" s="129"/>
      <c r="K60" s="130" t="n">
        <v>10</v>
      </c>
    </row>
    <row r="61" customFormat="false" ht="15" hidden="false" customHeight="false" outlineLevel="0" collapsed="false">
      <c r="B61" s="11"/>
      <c r="F61" s="131" t="e">
        <f aca="false">IF(ISBLANK(F59+0.24),"",INT(20.0479*(17-(F59+0.24))^1.835))</f>
        <v>#VALUE!</v>
      </c>
      <c r="G61" s="132" t="n">
        <v>0</v>
      </c>
      <c r="H61" s="132" t="n">
        <f aca="false">IF(ISBLANK(H59),"",INT(56.0211*(H59-1.5)^1.05))</f>
        <v>340</v>
      </c>
      <c r="I61" s="132" t="n">
        <f aca="false">IF(ISBLANK(I59),"",INT(0.188807*(I59*100-210)^1.41))</f>
        <v>170</v>
      </c>
      <c r="J61" s="132" t="n">
        <f aca="false">IF(ISBLANK(J59),"",INT(0.11193*(254-(J59/$J$7))^1.88))</f>
        <v>219</v>
      </c>
      <c r="K61" s="133" t="n">
        <v>1093</v>
      </c>
      <c r="L61" s="25"/>
    </row>
    <row r="62" customFormat="false" ht="15" hidden="false" customHeight="false" outlineLevel="0" collapsed="false">
      <c r="F62" s="134"/>
      <c r="G62" s="135" t="e">
        <f aca="false">F61+G61</f>
        <v>#VALUE!</v>
      </c>
      <c r="H62" s="135" t="e">
        <f aca="false">G62+H61</f>
        <v>#VALUE!</v>
      </c>
      <c r="I62" s="135" t="e">
        <f aca="false">H62+I61</f>
        <v>#VALUE!</v>
      </c>
      <c r="J62" s="135" t="e">
        <f aca="false">I62+J61</f>
        <v>#VALUE!</v>
      </c>
      <c r="K62" s="99" t="e">
        <f aca="false">SUM(F61:J61)</f>
        <v>#VALUE!</v>
      </c>
    </row>
    <row r="63" customFormat="false" ht="12.75" hidden="false" customHeight="false" outlineLevel="0" collapsed="false">
      <c r="C63" s="16"/>
      <c r="D63" s="16"/>
      <c r="E63" s="16"/>
      <c r="F63" s="16"/>
      <c r="I63" s="16"/>
      <c r="L63" s="16"/>
    </row>
    <row r="64" customFormat="false" ht="15" hidden="false" customHeight="false" outlineLevel="0" collapsed="false">
      <c r="A64" s="140"/>
      <c r="B64" s="70" t="s">
        <v>79</v>
      </c>
      <c r="C64" s="120" t="s">
        <v>80</v>
      </c>
      <c r="D64" s="121" t="n">
        <v>2003</v>
      </c>
      <c r="E64" s="87" t="s">
        <v>50</v>
      </c>
      <c r="F64" s="122" t="s">
        <v>81</v>
      </c>
      <c r="G64" s="123" t="n">
        <v>1.14</v>
      </c>
      <c r="H64" s="123" t="n">
        <v>7.22</v>
      </c>
      <c r="I64" s="123" t="n">
        <v>2.78</v>
      </c>
      <c r="J64" s="139" t="n">
        <v>0.00229837962962963</v>
      </c>
      <c r="K64" s="125" t="e">
        <f aca="false">K67</f>
        <v>#VALUE!</v>
      </c>
      <c r="L64" s="87" t="s">
        <v>15</v>
      </c>
    </row>
    <row r="65" customFormat="false" ht="14.25" hidden="false" customHeight="false" outlineLevel="0" collapsed="false">
      <c r="A65" s="141"/>
      <c r="F65" s="126"/>
      <c r="G65" s="127"/>
      <c r="H65" s="127"/>
      <c r="I65" s="128"/>
      <c r="J65" s="129"/>
      <c r="K65" s="130" t="e">
        <f aca="false">K67</f>
        <v>#VALUE!</v>
      </c>
    </row>
    <row r="66" s="11" customFormat="true" ht="15" hidden="false" customHeight="false" outlineLevel="0" collapsed="false">
      <c r="A66" s="16"/>
      <c r="C66" s="107"/>
      <c r="D66" s="107"/>
      <c r="F66" s="131" t="e">
        <f aca="false">IF(ISBLANK(F64+0.24),"",INT(20.0479*(17-(F64+0.24))^1.835))</f>
        <v>#VALUE!</v>
      </c>
      <c r="G66" s="132" t="n">
        <f aca="false">IF(ISBLANK(G64),"",INT(1.84523*(G64*100-75)^1.348))</f>
        <v>257</v>
      </c>
      <c r="H66" s="132" t="n">
        <f aca="false">IF(ISBLANK(H64),"",INT(56.0211*(H64-1.5)^1.05))</f>
        <v>349</v>
      </c>
      <c r="I66" s="132" t="n">
        <f aca="false">IF(ISBLANK(I64),"",INT(0.188807*(I64*100-210)^1.41))</f>
        <v>72</v>
      </c>
      <c r="J66" s="132" t="n">
        <f aca="false">IF(ISBLANK(J64),"",INT(0.11193*(254-(J64/$J$7))^1.88))</f>
        <v>212</v>
      </c>
      <c r="K66" s="133" t="e">
        <f aca="false">K67</f>
        <v>#VALUE!</v>
      </c>
      <c r="M66" s="16"/>
    </row>
    <row r="67" customFormat="false" ht="15" hidden="false" customHeight="false" outlineLevel="0" collapsed="false">
      <c r="F67" s="134"/>
      <c r="G67" s="135" t="e">
        <f aca="false">F66+G66</f>
        <v>#VALUE!</v>
      </c>
      <c r="H67" s="135" t="e">
        <f aca="false">G67+H66</f>
        <v>#VALUE!</v>
      </c>
      <c r="I67" s="135" t="e">
        <f aca="false">H67+I66</f>
        <v>#VALUE!</v>
      </c>
      <c r="J67" s="135" t="e">
        <f aca="false">I67+J66</f>
        <v>#VALUE!</v>
      </c>
      <c r="K67" s="99" t="e">
        <f aca="false">SUM(F66:J66)</f>
        <v>#VALUE!</v>
      </c>
    </row>
    <row r="68" customFormat="false" ht="14.25" hidden="false" customHeight="false" outlineLevel="0" collapsed="false">
      <c r="J68" s="136"/>
      <c r="K68" s="91" t="e">
        <f aca="false">K37</f>
        <v>#VALUE!</v>
      </c>
    </row>
    <row r="69" customFormat="false" ht="15" hidden="false" customHeight="false" outlineLevel="0" collapsed="false">
      <c r="A69" s="140"/>
      <c r="B69" s="70"/>
      <c r="C69" s="16"/>
      <c r="D69" s="16"/>
      <c r="E69" s="16"/>
      <c r="F69" s="16"/>
      <c r="I69" s="16"/>
      <c r="L69" s="16"/>
    </row>
    <row r="70" customFormat="false" ht="12.75" hidden="false" customHeight="false" outlineLevel="0" collapsed="false">
      <c r="A70" s="141"/>
      <c r="C70" s="16"/>
      <c r="D70" s="16"/>
      <c r="E70" s="16"/>
      <c r="F70" s="16"/>
      <c r="I70" s="16"/>
      <c r="L70" s="16"/>
    </row>
    <row r="71" s="11" customFormat="true" ht="12.75" hidden="false" customHeight="false" outlineLevel="0" collapsed="false">
      <c r="B71" s="17"/>
    </row>
    <row r="72" customFormat="false" ht="12.75" hidden="false" customHeight="false" outlineLevel="0" collapsed="false">
      <c r="C72" s="16"/>
      <c r="D72" s="16"/>
      <c r="E72" s="16"/>
      <c r="F72" s="16"/>
      <c r="I72" s="16"/>
      <c r="L72" s="16"/>
    </row>
    <row r="73" customFormat="false" ht="14.25" hidden="false" customHeight="false" outlineLevel="0" collapsed="false">
      <c r="J73" s="136"/>
      <c r="K73" s="91" t="e">
        <f aca="false">K62</f>
        <v>#VALUE!</v>
      </c>
    </row>
    <row r="74" customFormat="false" ht="15" hidden="false" customHeight="false" outlineLevel="0" collapsed="false">
      <c r="A74" s="140"/>
      <c r="B74" s="70"/>
      <c r="C74" s="16"/>
      <c r="D74" s="16"/>
      <c r="E74" s="16"/>
      <c r="F74" s="16"/>
      <c r="I74" s="16"/>
      <c r="L74" s="16"/>
    </row>
    <row r="75" customFormat="false" ht="12.75" hidden="false" customHeight="false" outlineLevel="0" collapsed="false">
      <c r="A75" s="141"/>
      <c r="B75" s="16"/>
      <c r="C75" s="16"/>
      <c r="D75" s="16"/>
      <c r="E75" s="16"/>
      <c r="F75" s="16"/>
      <c r="I75" s="16"/>
      <c r="L75" s="16"/>
    </row>
    <row r="76" s="11" customFormat="true" ht="12.75" hidden="false" customHeight="false" outlineLevel="0" collapsed="false"/>
    <row r="77" customFormat="false" ht="12.75" hidden="false" customHeight="false" outlineLevel="0" collapsed="false">
      <c r="B77" s="16"/>
      <c r="C77" s="16"/>
      <c r="D77" s="16"/>
      <c r="E77" s="16"/>
      <c r="F77" s="16"/>
      <c r="I77" s="16"/>
      <c r="L77" s="16"/>
    </row>
    <row r="78" customFormat="false" ht="14.25" hidden="false" customHeight="false" outlineLevel="0" collapsed="false">
      <c r="B78" s="16"/>
      <c r="E78" s="16"/>
      <c r="J78" s="136"/>
      <c r="K78" s="91" t="e">
        <f aca="false">K17</f>
        <v>#VALUE!</v>
      </c>
      <c r="L78" s="16"/>
    </row>
    <row r="79" customFormat="false" ht="15" hidden="false" customHeight="false" outlineLevel="0" collapsed="false">
      <c r="A79" s="140"/>
      <c r="B79" s="70"/>
      <c r="C79" s="16"/>
      <c r="D79" s="16"/>
      <c r="E79" s="16"/>
      <c r="F79" s="16"/>
      <c r="I79" s="16"/>
      <c r="L79" s="16"/>
    </row>
    <row r="80" customFormat="false" ht="12.75" hidden="false" customHeight="false" outlineLevel="0" collapsed="false">
      <c r="A80" s="141"/>
      <c r="C80" s="16"/>
      <c r="D80" s="16"/>
      <c r="E80" s="16"/>
      <c r="F80" s="16"/>
      <c r="I80" s="16"/>
      <c r="L80" s="16"/>
    </row>
    <row r="81" s="11" customFormat="true" ht="12.75" hidden="false" customHeight="false" outlineLevel="0" collapsed="false">
      <c r="B81" s="17"/>
    </row>
    <row r="82" customFormat="false" ht="12.75" hidden="false" customHeight="false" outlineLevel="0" collapsed="false">
      <c r="C82" s="16"/>
      <c r="D82" s="16"/>
      <c r="E82" s="16"/>
      <c r="F82" s="16"/>
      <c r="I82" s="16"/>
      <c r="L82" s="16"/>
    </row>
    <row r="83" customFormat="false" ht="12.75" hidden="false" customHeight="false" outlineLevel="0" collapsed="false">
      <c r="C83" s="16"/>
      <c r="D83" s="16"/>
      <c r="E83" s="16"/>
      <c r="F83" s="16"/>
      <c r="I83" s="16"/>
      <c r="L83" s="16"/>
    </row>
    <row r="84" customFormat="false" ht="15" hidden="false" customHeight="false" outlineLevel="0" collapsed="false">
      <c r="A84" s="140"/>
      <c r="B84" s="70"/>
      <c r="C84" s="16"/>
      <c r="D84" s="16"/>
      <c r="E84" s="16"/>
      <c r="F84" s="16"/>
      <c r="I84" s="16"/>
      <c r="L84" s="16"/>
    </row>
    <row r="85" customFormat="false" ht="12.75" hidden="false" customHeight="false" outlineLevel="0" collapsed="false">
      <c r="A85" s="141"/>
      <c r="C85" s="16"/>
      <c r="D85" s="16"/>
      <c r="E85" s="16"/>
      <c r="F85" s="16"/>
      <c r="I85" s="16"/>
      <c r="L85" s="16"/>
    </row>
    <row r="86" s="11" customFormat="true" ht="12.75" hidden="false" customHeight="false" outlineLevel="0" collapsed="false">
      <c r="B86" s="17"/>
    </row>
    <row r="87" customFormat="false" ht="12.75" hidden="false" customHeight="false" outlineLevel="0" collapsed="false">
      <c r="C87" s="16"/>
      <c r="D87" s="16"/>
      <c r="E87" s="16"/>
      <c r="F87" s="16"/>
      <c r="I87" s="16"/>
      <c r="L87" s="16"/>
    </row>
    <row r="88" customFormat="false" ht="14.25" hidden="false" customHeight="false" outlineLevel="0" collapsed="false">
      <c r="J88" s="136"/>
      <c r="K88" s="91" t="e">
        <f aca="false">K27</f>
        <v>#VALUE!</v>
      </c>
    </row>
    <row r="89" customFormat="false" ht="15" hidden="false" customHeight="false" outlineLevel="0" collapsed="false">
      <c r="A89" s="140"/>
      <c r="B89" s="70"/>
      <c r="C89" s="16"/>
      <c r="D89" s="16"/>
      <c r="E89" s="16"/>
      <c r="F89" s="16"/>
      <c r="I89" s="16"/>
      <c r="L89" s="16"/>
    </row>
    <row r="90" customFormat="false" ht="12.75" hidden="false" customHeight="false" outlineLevel="0" collapsed="false">
      <c r="A90" s="141"/>
      <c r="B90" s="16"/>
      <c r="C90" s="16"/>
      <c r="D90" s="16"/>
      <c r="E90" s="16"/>
      <c r="F90" s="16"/>
      <c r="I90" s="16"/>
      <c r="L90" s="16"/>
    </row>
    <row r="91" s="11" customFormat="true" ht="12.75" hidden="false" customHeight="false" outlineLevel="0" collapsed="false"/>
    <row r="92" customFormat="false" ht="12.75" hidden="false" customHeight="false" outlineLevel="0" collapsed="false">
      <c r="B92" s="16"/>
      <c r="C92" s="16"/>
      <c r="D92" s="16"/>
      <c r="E92" s="16"/>
      <c r="F92" s="16"/>
      <c r="I92" s="16"/>
      <c r="L92" s="16"/>
    </row>
    <row r="93" customFormat="false" ht="15" hidden="false" customHeight="false" outlineLevel="0" collapsed="false">
      <c r="B93" s="70"/>
      <c r="C93" s="16"/>
      <c r="D93" s="16"/>
      <c r="E93" s="16"/>
      <c r="F93" s="16"/>
      <c r="I93" s="16"/>
      <c r="L93" s="16"/>
    </row>
    <row r="94" customFormat="false" ht="14.25" hidden="false" customHeight="false" outlineLevel="0" collapsed="false">
      <c r="A94" s="140"/>
      <c r="C94" s="16"/>
      <c r="D94" s="16"/>
      <c r="E94" s="16"/>
      <c r="F94" s="16"/>
      <c r="I94" s="16"/>
      <c r="L94" s="16"/>
    </row>
    <row r="95" customFormat="false" ht="12.75" hidden="false" customHeight="false" outlineLevel="0" collapsed="false">
      <c r="A95" s="141"/>
      <c r="B95" s="11"/>
      <c r="C95" s="16"/>
      <c r="D95" s="16"/>
      <c r="E95" s="16"/>
      <c r="F95" s="16"/>
      <c r="I95" s="16"/>
      <c r="L95" s="16"/>
    </row>
    <row r="96" s="11" customFormat="true" ht="12.75" hidden="false" customHeight="false" outlineLevel="0" collapsed="false">
      <c r="B96" s="17"/>
    </row>
    <row r="97" customFormat="false" ht="12.75" hidden="false" customHeight="false" outlineLevel="0" collapsed="false">
      <c r="C97" s="16"/>
      <c r="D97" s="16"/>
      <c r="E97" s="16"/>
      <c r="F97" s="16"/>
      <c r="I97" s="16"/>
      <c r="L97" s="16"/>
    </row>
    <row r="98" customFormat="false" ht="14.25" hidden="true" customHeight="false" outlineLevel="0" collapsed="false">
      <c r="B98" s="16"/>
      <c r="C98" s="146"/>
      <c r="D98" s="147"/>
      <c r="E98" s="87"/>
      <c r="J98" s="136"/>
      <c r="K98" s="91" t="e">
        <f aca="false">K52</f>
        <v>#VALUE!</v>
      </c>
      <c r="L98" s="87"/>
    </row>
    <row r="99" customFormat="false" ht="15" hidden="false" customHeight="false" outlineLevel="0" collapsed="false">
      <c r="A99" s="140"/>
      <c r="B99" s="70"/>
      <c r="C99" s="146"/>
      <c r="D99" s="147"/>
      <c r="E99" s="87"/>
      <c r="F99" s="149"/>
      <c r="G99" s="123"/>
      <c r="H99" s="123"/>
      <c r="I99" s="150"/>
      <c r="J99" s="151"/>
      <c r="K99" s="125"/>
      <c r="L99" s="87"/>
    </row>
    <row r="100" customFormat="false" ht="12.75" hidden="false" customHeight="false" outlineLevel="0" collapsed="false">
      <c r="C100" s="16"/>
      <c r="D100" s="16"/>
      <c r="E100" s="16"/>
      <c r="F100" s="16"/>
      <c r="I100" s="16"/>
      <c r="L100" s="16"/>
    </row>
    <row r="101" customFormat="false" ht="12.75" hidden="false" customHeight="false" outlineLevel="0" collapsed="false">
      <c r="C101" s="16"/>
      <c r="D101" s="16"/>
      <c r="E101" s="16"/>
      <c r="F101" s="16"/>
      <c r="I101" s="16"/>
      <c r="L101" s="16"/>
    </row>
    <row r="102" customFormat="false" ht="12.75" hidden="false" customHeight="false" outlineLevel="0" collapsed="false">
      <c r="C102" s="16"/>
      <c r="D102" s="16"/>
      <c r="E102" s="16"/>
      <c r="F102" s="16"/>
      <c r="I102" s="16"/>
      <c r="L102" s="16"/>
    </row>
    <row r="103" customFormat="false" ht="12.75" hidden="false" customHeight="false" outlineLevel="0" collapsed="false">
      <c r="C103" s="16"/>
      <c r="D103" s="16"/>
      <c r="E103" s="16"/>
      <c r="F103" s="16"/>
      <c r="I103" s="16"/>
      <c r="L103" s="16"/>
    </row>
    <row r="104" customFormat="false" ht="14.25" hidden="false" customHeight="false" outlineLevel="0" collapsed="false">
      <c r="C104" s="146"/>
      <c r="D104" s="147"/>
      <c r="E104" s="87"/>
      <c r="J104" s="136"/>
      <c r="K104" s="91" t="e">
        <f aca="false">K47</f>
        <v>#VALUE!</v>
      </c>
      <c r="L104" s="87"/>
    </row>
  </sheetData>
  <mergeCells count="2">
    <mergeCell ref="A1:M1"/>
    <mergeCell ref="A4:M4"/>
  </mergeCells>
  <printOptions headings="false" gridLines="false" gridLinesSet="true" horizontalCentered="false" verticalCentered="false"/>
  <pageMargins left="0.690277777777778" right="0.479861111111111" top="0.3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7" width="4.41"/>
    <col collapsed="false" customWidth="true" hidden="false" outlineLevel="0" max="3" min="3" style="17" width="20.99"/>
    <col collapsed="false" customWidth="true" hidden="false" outlineLevel="0" max="4" min="4" style="17" width="8.99"/>
    <col collapsed="false" customWidth="true" hidden="false" outlineLevel="0" max="5" min="5" style="17" width="18.99"/>
    <col collapsed="false" customWidth="true" hidden="false" outlineLevel="0" max="6" min="6" style="18" width="9.7"/>
    <col collapsed="false" customWidth="true" hidden="false" outlineLevel="0" max="7" min="7" style="16" width="10.13"/>
    <col collapsed="false" customWidth="true" hidden="false" outlineLevel="0" max="8" min="8" style="16" width="9.7"/>
    <col collapsed="false" customWidth="true" hidden="false" outlineLevel="0" max="9" min="9" style="19" width="9.7"/>
    <col collapsed="false" customWidth="true" hidden="false" outlineLevel="0" max="11" min="10" style="16" width="9.7"/>
    <col collapsed="false" customWidth="true" hidden="false" outlineLevel="0" max="12" min="12" style="20" width="14.56"/>
    <col collapsed="false" customWidth="true" hidden="false" outlineLevel="0" max="13" min="13" style="16" width="5.28"/>
    <col collapsed="false" customWidth="false" hidden="false" outlineLevel="0" max="257" min="14" style="16" width="9.14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3" customFormat="false" ht="12.75" hidden="false" customHeight="false" outlineLevel="0" collapsed="false">
      <c r="C3" s="21" t="s">
        <v>1</v>
      </c>
      <c r="D3" s="21" t="s">
        <v>32</v>
      </c>
    </row>
    <row r="4" customFormat="false" ht="12.75" hidden="false" customHeight="false" outlineLevel="0" collapsed="false">
      <c r="C4" s="108"/>
    </row>
    <row r="5" customFormat="false" ht="15.75" hidden="false" customHeight="false" outlineLevel="0" collapsed="false">
      <c r="A5" s="26" t="s">
        <v>8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7" s="109" customFormat="true" ht="17.25" hidden="false" customHeight="true" outlineLevel="0" collapsed="false">
      <c r="B7" s="110"/>
      <c r="C7" s="111"/>
      <c r="D7" s="110"/>
      <c r="E7" s="111"/>
      <c r="F7" s="112" t="s">
        <v>4</v>
      </c>
      <c r="G7" s="113" t="s">
        <v>7</v>
      </c>
      <c r="H7" s="113" t="s">
        <v>6</v>
      </c>
      <c r="I7" s="113" t="s">
        <v>34</v>
      </c>
      <c r="J7" s="114" t="s">
        <v>35</v>
      </c>
      <c r="K7" s="113" t="s">
        <v>36</v>
      </c>
      <c r="L7" s="115"/>
      <c r="M7" s="113"/>
    </row>
    <row r="8" customFormat="false" ht="15" hidden="false" customHeight="true" outlineLevel="0" collapsed="false">
      <c r="I8" s="116"/>
      <c r="J8" s="117" t="n">
        <v>1.15740740740741E-005</v>
      </c>
      <c r="K8" s="118"/>
      <c r="L8" s="119"/>
      <c r="M8" s="13"/>
    </row>
    <row r="9" customFormat="false" ht="15" hidden="false" customHeight="true" outlineLevel="0" collapsed="false">
      <c r="B9" s="107" t="s">
        <v>10</v>
      </c>
      <c r="C9" s="148" t="s">
        <v>83</v>
      </c>
      <c r="D9" s="138" t="n">
        <v>2001</v>
      </c>
      <c r="E9" s="87" t="s">
        <v>84</v>
      </c>
      <c r="F9" s="122" t="s">
        <v>85</v>
      </c>
      <c r="G9" s="123" t="n">
        <v>1.52</v>
      </c>
      <c r="H9" s="123" t="n">
        <v>11.61</v>
      </c>
      <c r="I9" s="123" t="n">
        <v>5.12</v>
      </c>
      <c r="J9" s="139" t="n">
        <v>0.00180081018518519</v>
      </c>
      <c r="K9" s="125" t="e">
        <f aca="false">K12</f>
        <v>#VALUE!</v>
      </c>
      <c r="L9" s="87" t="s">
        <v>40</v>
      </c>
      <c r="M9" s="13"/>
    </row>
    <row r="10" customFormat="false" ht="15" hidden="false" customHeight="true" outlineLevel="0" collapsed="false">
      <c r="F10" s="126"/>
      <c r="G10" s="127"/>
      <c r="H10" s="127"/>
      <c r="I10" s="128"/>
      <c r="J10" s="129"/>
      <c r="K10" s="130" t="e">
        <f aca="false">K12</f>
        <v>#VALUE!</v>
      </c>
      <c r="M10" s="13"/>
    </row>
    <row r="11" customFormat="false" ht="15" hidden="false" customHeight="true" outlineLevel="0" collapsed="false">
      <c r="C11" s="107"/>
      <c r="D11" s="107"/>
      <c r="E11" s="11"/>
      <c r="F11" s="131" t="e">
        <f aca="false">IF(ISBLANK(F9+0.24),"",INT(20.0479*(17-(F9+0.24))^1.835))</f>
        <v>#VALUE!</v>
      </c>
      <c r="G11" s="132" t="n">
        <f aca="false">IF(ISBLANK(G9),"",INT(1.84523*(G9*100-75)^1.348))</f>
        <v>644</v>
      </c>
      <c r="H11" s="132" t="n">
        <f aca="false">IF(ISBLANK(H9),"",INT(56.0211*(H9-1.5)^1.05))</f>
        <v>635</v>
      </c>
      <c r="I11" s="132" t="n">
        <f aca="false">IF(ISBLANK(I9),"",INT(0.188807*(I9*100-210)^1.41))</f>
        <v>592</v>
      </c>
      <c r="J11" s="132" t="n">
        <f aca="false">IF(ISBLANK(J9),"",INT(0.11193*(254-(J9/$J$8))^1.88))</f>
        <v>624</v>
      </c>
      <c r="K11" s="133" t="e">
        <f aca="false">K12</f>
        <v>#VALUE!</v>
      </c>
      <c r="L11" s="11"/>
      <c r="M11" s="13"/>
    </row>
    <row r="12" customFormat="false" ht="15" hidden="false" customHeight="true" outlineLevel="0" collapsed="false">
      <c r="F12" s="134"/>
      <c r="G12" s="135" t="e">
        <f aca="false">F11+G11</f>
        <v>#VALUE!</v>
      </c>
      <c r="H12" s="135" t="e">
        <f aca="false">G12+H11</f>
        <v>#VALUE!</v>
      </c>
      <c r="I12" s="135" t="e">
        <f aca="false">H12+I11</f>
        <v>#VALUE!</v>
      </c>
      <c r="J12" s="135" t="e">
        <f aca="false">I12+J11</f>
        <v>#VALUE!</v>
      </c>
      <c r="K12" s="99" t="e">
        <f aca="false">SUM(F11:J11)</f>
        <v>#VALUE!</v>
      </c>
      <c r="M12" s="13"/>
    </row>
    <row r="13" customFormat="false" ht="15" hidden="false" customHeight="true" outlineLevel="0" collapsed="false">
      <c r="J13" s="136"/>
      <c r="K13" s="91" t="e">
        <f aca="false">K12</f>
        <v>#VALUE!</v>
      </c>
      <c r="M13" s="13"/>
    </row>
    <row r="14" customFormat="false" ht="15.75" hidden="false" customHeight="false" outlineLevel="0" collapsed="false">
      <c r="A14" s="140"/>
      <c r="B14" s="70" t="s">
        <v>16</v>
      </c>
      <c r="C14" s="137" t="s">
        <v>86</v>
      </c>
      <c r="D14" s="138" t="n">
        <v>2001</v>
      </c>
      <c r="E14" s="87" t="s">
        <v>59</v>
      </c>
      <c r="F14" s="149" t="s">
        <v>87</v>
      </c>
      <c r="G14" s="123" t="n">
        <v>1.49</v>
      </c>
      <c r="H14" s="123" t="n">
        <v>9.91</v>
      </c>
      <c r="I14" s="123" t="n">
        <v>4.66</v>
      </c>
      <c r="J14" s="139" t="n">
        <v>0.00197060185185185</v>
      </c>
      <c r="K14" s="125" t="e">
        <f aca="false">K17</f>
        <v>#VALUE!</v>
      </c>
      <c r="L14" s="87" t="s">
        <v>61</v>
      </c>
    </row>
    <row r="15" customFormat="false" ht="14.25" hidden="false" customHeight="false" outlineLevel="0" collapsed="false">
      <c r="A15" s="141"/>
      <c r="B15" s="16"/>
      <c r="E15" s="16"/>
      <c r="F15" s="126"/>
      <c r="G15" s="127"/>
      <c r="H15" s="127"/>
      <c r="I15" s="128"/>
      <c r="J15" s="129"/>
      <c r="K15" s="130" t="e">
        <f aca="false">K17</f>
        <v>#VALUE!</v>
      </c>
      <c r="L15" s="16"/>
    </row>
    <row r="16" s="11" customFormat="true" ht="15" hidden="false" customHeight="false" outlineLevel="0" collapsed="false">
      <c r="C16" s="107"/>
      <c r="D16" s="107"/>
      <c r="F16" s="131" t="e">
        <f aca="false">IF(ISBLANK(F14+0.24),"",INT(20.0479*(17-(F14+0.24))^1.835))</f>
        <v>#VALUE!</v>
      </c>
      <c r="G16" s="132" t="n">
        <f aca="false">IF(ISBLANK(G14),"",INT(1.84523*(G14*100-75)^1.348))</f>
        <v>610</v>
      </c>
      <c r="H16" s="132" t="n">
        <f aca="false">IF(ISBLANK(H14),"",INT(56.0211*(H14-1.5)^1.05))</f>
        <v>524</v>
      </c>
      <c r="I16" s="132" t="n">
        <f aca="false">IF(ISBLANK(I14),"",INT(0.188807*(I14*100-210)^1.41))</f>
        <v>469</v>
      </c>
      <c r="J16" s="132" t="n">
        <f aca="false">IF(ISBLANK(J14),"",INT(0.11193*(254-(J14/$J$8))^1.88))</f>
        <v>461</v>
      </c>
      <c r="K16" s="133" t="e">
        <f aca="false">K17</f>
        <v>#VALUE!</v>
      </c>
    </row>
    <row r="17" customFormat="false" ht="15" hidden="false" customHeight="false" outlineLevel="0" collapsed="false">
      <c r="B17" s="16"/>
      <c r="E17" s="16"/>
      <c r="F17" s="134"/>
      <c r="G17" s="135" t="e">
        <f aca="false">F16+G16</f>
        <v>#VALUE!</v>
      </c>
      <c r="H17" s="135" t="e">
        <f aca="false">G17+H16</f>
        <v>#VALUE!</v>
      </c>
      <c r="I17" s="135" t="e">
        <f aca="false">H17+I16</f>
        <v>#VALUE!</v>
      </c>
      <c r="J17" s="135" t="e">
        <f aca="false">I17+J16</f>
        <v>#VALUE!</v>
      </c>
      <c r="K17" s="99" t="e">
        <f aca="false">SUM(F16:J16)</f>
        <v>#VALUE!</v>
      </c>
      <c r="L17" s="16"/>
    </row>
    <row r="18" customFormat="false" ht="14.25" hidden="false" customHeight="false" outlineLevel="0" collapsed="false">
      <c r="B18" s="16"/>
      <c r="E18" s="16"/>
      <c r="J18" s="136"/>
      <c r="K18" s="91" t="e">
        <f aca="false">K17</f>
        <v>#VALUE!</v>
      </c>
      <c r="L18" s="16"/>
    </row>
    <row r="19" customFormat="false" ht="15" hidden="false" customHeight="false" outlineLevel="0" collapsed="false">
      <c r="A19" s="140"/>
      <c r="B19" s="70" t="s">
        <v>22</v>
      </c>
      <c r="C19" s="120" t="s">
        <v>88</v>
      </c>
      <c r="D19" s="121" t="n">
        <v>2002</v>
      </c>
      <c r="E19" s="87" t="s">
        <v>89</v>
      </c>
      <c r="F19" s="122" t="s">
        <v>90</v>
      </c>
      <c r="G19" s="123" t="n">
        <v>1.25</v>
      </c>
      <c r="H19" s="123" t="n">
        <v>7.62</v>
      </c>
      <c r="I19" s="123" t="n">
        <v>4.42</v>
      </c>
      <c r="J19" s="139" t="n">
        <v>0.00197824074074074</v>
      </c>
      <c r="K19" s="125" t="e">
        <f aca="false">K22</f>
        <v>#VALUE!</v>
      </c>
      <c r="L19" s="87" t="s">
        <v>91</v>
      </c>
    </row>
    <row r="20" customFormat="false" ht="14.25" hidden="false" customHeight="false" outlineLevel="0" collapsed="false">
      <c r="A20" s="141"/>
      <c r="F20" s="126"/>
      <c r="G20" s="127"/>
      <c r="H20" s="127"/>
      <c r="I20" s="128"/>
      <c r="J20" s="129"/>
      <c r="K20" s="130" t="e">
        <f aca="false">K22</f>
        <v>#VALUE!</v>
      </c>
    </row>
    <row r="21" customFormat="false" ht="15" hidden="false" customHeight="false" outlineLevel="0" collapsed="false">
      <c r="B21" s="11"/>
      <c r="F21" s="131" t="e">
        <f aca="false">IF(ISBLANK(F19+0.24),"",INT(20.0479*(17-(F19+0.24))^1.835))</f>
        <v>#VALUE!</v>
      </c>
      <c r="G21" s="132" t="n">
        <f aca="false">IF(ISBLANK(G19),"",INT(1.84523*(G19*100-75)^1.348))</f>
        <v>359</v>
      </c>
      <c r="H21" s="132" t="n">
        <f aca="false">IF(ISBLANK(H19),"",INT(56.0211*(H19-1.5)^1.05))</f>
        <v>375</v>
      </c>
      <c r="I21" s="132" t="n">
        <f aca="false">IF(ISBLANK(I19),"",INT(0.188807*(I19*100-210)^1.41))</f>
        <v>408</v>
      </c>
      <c r="J21" s="132" t="n">
        <f aca="false">IF(ISBLANK(J19),"",INT(0.11193*(254-(J19/$J$8))^1.88))</f>
        <v>454</v>
      </c>
      <c r="K21" s="133" t="e">
        <f aca="false">K22</f>
        <v>#VALUE!</v>
      </c>
    </row>
    <row r="22" customFormat="false" ht="15" hidden="false" customHeight="false" outlineLevel="0" collapsed="false">
      <c r="F22" s="134"/>
      <c r="G22" s="135" t="e">
        <f aca="false">F21+G21</f>
        <v>#VALUE!</v>
      </c>
      <c r="H22" s="135" t="e">
        <f aca="false">G22+H21</f>
        <v>#VALUE!</v>
      </c>
      <c r="I22" s="135" t="e">
        <f aca="false">H22+I21</f>
        <v>#VALUE!</v>
      </c>
      <c r="J22" s="135" t="e">
        <f aca="false">I22+J21</f>
        <v>#VALUE!</v>
      </c>
      <c r="K22" s="99" t="e">
        <f aca="false">SUM(F21:J21)</f>
        <v>#VALUE!</v>
      </c>
    </row>
    <row r="23" customFormat="false" ht="14.25" hidden="false" customHeight="false" outlineLevel="0" collapsed="false">
      <c r="J23" s="136"/>
      <c r="K23" s="91" t="e">
        <f aca="false">K22</f>
        <v>#VALUE!</v>
      </c>
    </row>
    <row r="24" customFormat="false" ht="15.75" hidden="false" customHeight="false" outlineLevel="0" collapsed="false">
      <c r="B24" s="107" t="s">
        <v>26</v>
      </c>
      <c r="C24" s="137" t="s">
        <v>92</v>
      </c>
      <c r="D24" s="138" t="n">
        <v>2002</v>
      </c>
      <c r="E24" s="87" t="s">
        <v>89</v>
      </c>
      <c r="F24" s="122" t="s">
        <v>93</v>
      </c>
      <c r="G24" s="123" t="n">
        <v>1.3</v>
      </c>
      <c r="H24" s="123" t="n">
        <v>9.88</v>
      </c>
      <c r="I24" s="123" t="n">
        <v>4.14</v>
      </c>
      <c r="J24" s="139" t="n">
        <v>0.0022505787037037</v>
      </c>
      <c r="K24" s="125" t="e">
        <f aca="false">K27</f>
        <v>#VALUE!</v>
      </c>
      <c r="L24" s="87" t="s">
        <v>91</v>
      </c>
    </row>
    <row r="25" customFormat="false" ht="14.25" hidden="false" customHeight="false" outlineLevel="0" collapsed="false">
      <c r="F25" s="126"/>
      <c r="G25" s="127"/>
      <c r="H25" s="127"/>
      <c r="I25" s="128"/>
      <c r="J25" s="129"/>
      <c r="K25" s="130" t="e">
        <f aca="false">K27</f>
        <v>#VALUE!</v>
      </c>
    </row>
    <row r="26" customFormat="false" ht="15" hidden="false" customHeight="false" outlineLevel="0" collapsed="false">
      <c r="F26" s="131" t="e">
        <f aca="false">IF(ISBLANK(F24+0.24),"",INT(20.0479*(17-(F24+0.24))^1.835))</f>
        <v>#VALUE!</v>
      </c>
      <c r="G26" s="132" t="n">
        <f aca="false">IF(ISBLANK(G24),"",INT(1.84523*(G24*100-75)^1.348))</f>
        <v>409</v>
      </c>
      <c r="H26" s="132" t="n">
        <f aca="false">IF(ISBLANK(H24),"",INT(56.0211*(H24-1.5)^1.05))</f>
        <v>522</v>
      </c>
      <c r="I26" s="132" t="n">
        <f aca="false">IF(ISBLANK(I24),"",INT(0.188807*(I24*100-210)^1.41))</f>
        <v>340</v>
      </c>
      <c r="J26" s="132" t="n">
        <f aca="false">IF(ISBLANK(J24),"",INT(0.11193*(254-(J24/$J$8))^1.88))</f>
        <v>243</v>
      </c>
      <c r="K26" s="133" t="e">
        <f aca="false">K27</f>
        <v>#VALUE!</v>
      </c>
    </row>
    <row r="27" customFormat="false" ht="15" hidden="false" customHeight="false" outlineLevel="0" collapsed="false">
      <c r="F27" s="134"/>
      <c r="G27" s="135" t="e">
        <f aca="false">F26+G26</f>
        <v>#VALUE!</v>
      </c>
      <c r="H27" s="135" t="e">
        <f aca="false">G27+H26</f>
        <v>#VALUE!</v>
      </c>
      <c r="I27" s="135" t="e">
        <f aca="false">H27+I26</f>
        <v>#VALUE!</v>
      </c>
      <c r="J27" s="135" t="e">
        <f aca="false">I27+J26</f>
        <v>#VALUE!</v>
      </c>
      <c r="K27" s="99" t="e">
        <f aca="false">SUM(F26:J26)</f>
        <v>#VALUE!</v>
      </c>
    </row>
    <row r="28" customFormat="false" ht="14.25" hidden="false" customHeight="false" outlineLevel="0" collapsed="false">
      <c r="J28" s="136"/>
      <c r="K28" s="91" t="e">
        <f aca="false">K27</f>
        <v>#VALUE!</v>
      </c>
    </row>
    <row r="29" customFormat="false" ht="15.75" hidden="false" customHeight="false" outlineLevel="0" collapsed="false">
      <c r="A29" s="140"/>
      <c r="B29" s="70" t="s">
        <v>52</v>
      </c>
      <c r="C29" s="137" t="s">
        <v>94</v>
      </c>
      <c r="D29" s="138" t="n">
        <v>2002</v>
      </c>
      <c r="E29" s="17" t="s">
        <v>54</v>
      </c>
      <c r="F29" s="122" t="s">
        <v>95</v>
      </c>
      <c r="G29" s="123" t="n">
        <v>1.4</v>
      </c>
      <c r="H29" s="123" t="n">
        <v>9.48</v>
      </c>
      <c r="I29" s="123" t="n">
        <v>3.99</v>
      </c>
      <c r="J29" s="139" t="n">
        <v>0.00251631944444444</v>
      </c>
      <c r="K29" s="125" t="e">
        <f aca="false">K32</f>
        <v>#VALUE!</v>
      </c>
      <c r="L29" s="87" t="s">
        <v>96</v>
      </c>
    </row>
    <row r="30" customFormat="false" ht="14.25" hidden="false" customHeight="false" outlineLevel="0" collapsed="false">
      <c r="A30" s="141"/>
      <c r="E30" s="16"/>
      <c r="F30" s="126"/>
      <c r="G30" s="127"/>
      <c r="H30" s="127"/>
      <c r="I30" s="128"/>
      <c r="J30" s="129"/>
      <c r="K30" s="130" t="e">
        <f aca="false">K32</f>
        <v>#VALUE!</v>
      </c>
      <c r="L30" s="16"/>
    </row>
    <row r="31" s="11" customFormat="true" ht="15" hidden="false" customHeight="false" outlineLevel="0" collapsed="false">
      <c r="A31" s="16"/>
      <c r="C31" s="107"/>
      <c r="D31" s="107"/>
      <c r="F31" s="131" t="e">
        <f aca="false">IF(ISBLANK(F29+0.24),"",INT(20.0479*(17-(F29+0.24))^1.835))</f>
        <v>#VALUE!</v>
      </c>
      <c r="G31" s="132" t="n">
        <f aca="false">IF(ISBLANK(G29),"",INT(1.84523*(G29*100-75)^1.348))</f>
        <v>512</v>
      </c>
      <c r="H31" s="132" t="n">
        <f aca="false">IF(ISBLANK(H29),"",INT(56.0211*(H29-1.5)^1.05))</f>
        <v>495</v>
      </c>
      <c r="I31" s="132" t="n">
        <f aca="false">IF(ISBLANK(I29),"",INT(0.188807*(I29*100-210)^1.41))</f>
        <v>306</v>
      </c>
      <c r="J31" s="132" t="n">
        <f aca="false">IF(ISBLANK(J29),"",INT(0.11193*(254-(J29/$J$8))^1.88))</f>
        <v>97</v>
      </c>
      <c r="K31" s="133" t="e">
        <f aca="false">K32</f>
        <v>#VALUE!</v>
      </c>
      <c r="M31" s="16"/>
    </row>
    <row r="32" customFormat="false" ht="15" hidden="false" customHeight="false" outlineLevel="0" collapsed="false">
      <c r="E32" s="16"/>
      <c r="F32" s="134"/>
      <c r="G32" s="135" t="e">
        <f aca="false">F31+G31</f>
        <v>#VALUE!</v>
      </c>
      <c r="H32" s="135" t="e">
        <f aca="false">G32+H31</f>
        <v>#VALUE!</v>
      </c>
      <c r="I32" s="135" t="e">
        <f aca="false">H32+I31</f>
        <v>#VALUE!</v>
      </c>
      <c r="J32" s="135" t="e">
        <f aca="false">I32+J31</f>
        <v>#VALUE!</v>
      </c>
      <c r="K32" s="99" t="e">
        <f aca="false">SUM(F31:J31)</f>
        <v>#VALUE!</v>
      </c>
      <c r="L32" s="16"/>
    </row>
    <row r="33" customFormat="false" ht="14.25" hidden="false" customHeight="false" outlineLevel="0" collapsed="false">
      <c r="E33" s="16"/>
      <c r="J33" s="136"/>
      <c r="K33" s="91" t="e">
        <f aca="false">K32</f>
        <v>#VALUE!</v>
      </c>
      <c r="L33" s="16"/>
    </row>
    <row r="34" customFormat="false" ht="15" hidden="false" customHeight="false" outlineLevel="0" collapsed="false">
      <c r="A34" s="140"/>
      <c r="B34" s="70" t="s">
        <v>57</v>
      </c>
      <c r="C34" s="120" t="s">
        <v>97</v>
      </c>
      <c r="D34" s="121" t="n">
        <v>2001</v>
      </c>
      <c r="E34" s="87" t="s">
        <v>98</v>
      </c>
      <c r="F34" s="122" t="s">
        <v>99</v>
      </c>
      <c r="G34" s="123" t="n">
        <v>1.3</v>
      </c>
      <c r="H34" s="123" t="n">
        <v>6.38</v>
      </c>
      <c r="I34" s="123" t="n">
        <v>4.55</v>
      </c>
      <c r="J34" s="139" t="n">
        <v>0.001984375</v>
      </c>
      <c r="K34" s="125" t="e">
        <f aca="false">K37</f>
        <v>#VALUE!</v>
      </c>
      <c r="L34" s="87" t="s">
        <v>91</v>
      </c>
    </row>
    <row r="35" customFormat="false" ht="14.25" hidden="false" customHeight="false" outlineLevel="0" collapsed="false">
      <c r="A35" s="141"/>
      <c r="E35" s="16"/>
      <c r="F35" s="126"/>
      <c r="G35" s="127"/>
      <c r="H35" s="127"/>
      <c r="I35" s="128"/>
      <c r="J35" s="129"/>
      <c r="K35" s="130" t="e">
        <f aca="false">K37</f>
        <v>#VALUE!</v>
      </c>
      <c r="L35" s="16"/>
    </row>
    <row r="36" s="11" customFormat="true" ht="15" hidden="false" customHeight="false" outlineLevel="0" collapsed="false">
      <c r="B36" s="17"/>
      <c r="C36" s="107"/>
      <c r="D36" s="107"/>
      <c r="F36" s="131" t="e">
        <f aca="false">IF(ISBLANK(F34+0.24),"",INT(20.0479*(17-(F34+0.24))^1.835))</f>
        <v>#VALUE!</v>
      </c>
      <c r="G36" s="132" t="n">
        <f aca="false">IF(ISBLANK(G34),"",INT(1.84523*(G34*100-75)^1.348))</f>
        <v>409</v>
      </c>
      <c r="H36" s="132" t="n">
        <f aca="false">IF(ISBLANK(H34),"",INT(56.0211*(H34-1.5)^1.05))</f>
        <v>295</v>
      </c>
      <c r="I36" s="132" t="n">
        <f aca="false">IF(ISBLANK(I34),"",INT(0.188807*(I34*100-210)^1.41))</f>
        <v>441</v>
      </c>
      <c r="J36" s="132" t="n">
        <f aca="false">IF(ISBLANK(J34),"",INT(0.11193*(254-(J34/$J$8))^1.88))</f>
        <v>449</v>
      </c>
      <c r="K36" s="133" t="e">
        <f aca="false">K37</f>
        <v>#VALUE!</v>
      </c>
    </row>
    <row r="37" customFormat="false" ht="15" hidden="false" customHeight="false" outlineLevel="0" collapsed="false">
      <c r="E37" s="16"/>
      <c r="F37" s="134"/>
      <c r="G37" s="135" t="e">
        <f aca="false">F36+G36</f>
        <v>#VALUE!</v>
      </c>
      <c r="H37" s="135" t="e">
        <f aca="false">G37+H36</f>
        <v>#VALUE!</v>
      </c>
      <c r="I37" s="135" t="e">
        <f aca="false">H37+I36</f>
        <v>#VALUE!</v>
      </c>
      <c r="J37" s="135" t="e">
        <f aca="false">I37+J36</f>
        <v>#VALUE!</v>
      </c>
      <c r="K37" s="99" t="e">
        <f aca="false">SUM(F36:J36)</f>
        <v>#VALUE!</v>
      </c>
      <c r="L37" s="16"/>
    </row>
    <row r="38" customFormat="false" ht="14.25" hidden="false" customHeight="false" outlineLevel="0" collapsed="false">
      <c r="E38" s="16"/>
      <c r="J38" s="136"/>
      <c r="K38" s="91"/>
    </row>
    <row r="39" customFormat="false" ht="15.75" hidden="false" customHeight="false" outlineLevel="0" collapsed="false">
      <c r="A39" s="140"/>
      <c r="B39" s="70" t="s">
        <v>62</v>
      </c>
      <c r="C39" s="148" t="s">
        <v>100</v>
      </c>
      <c r="D39" s="138" t="n">
        <v>2001</v>
      </c>
      <c r="E39" s="17" t="s">
        <v>54</v>
      </c>
      <c r="F39" s="122" t="s">
        <v>95</v>
      </c>
      <c r="G39" s="123" t="n">
        <v>1.4</v>
      </c>
      <c r="H39" s="123" t="n">
        <v>9.73</v>
      </c>
      <c r="I39" s="123" t="n">
        <v>3.67</v>
      </c>
      <c r="J39" s="124" t="s">
        <v>101</v>
      </c>
      <c r="K39" s="125" t="e">
        <f aca="false">K42</f>
        <v>#VALUE!</v>
      </c>
      <c r="L39" s="87" t="s">
        <v>96</v>
      </c>
    </row>
    <row r="40" customFormat="false" ht="14.25" hidden="false" customHeight="false" outlineLevel="0" collapsed="false">
      <c r="A40" s="141"/>
      <c r="B40" s="16"/>
      <c r="F40" s="126"/>
      <c r="G40" s="127"/>
      <c r="H40" s="127"/>
      <c r="I40" s="128"/>
      <c r="J40" s="129"/>
      <c r="K40" s="130" t="e">
        <f aca="false">K42</f>
        <v>#VALUE!</v>
      </c>
    </row>
    <row r="41" s="11" customFormat="true" ht="15" hidden="false" customHeight="false" outlineLevel="0" collapsed="false">
      <c r="C41" s="107"/>
      <c r="D41" s="107"/>
      <c r="F41" s="131" t="e">
        <f aca="false">IF(ISBLANK(F39+0.24),"",INT(20.0479*(17-(F39+0.24))^1.835))</f>
        <v>#VALUE!</v>
      </c>
      <c r="G41" s="132" t="n">
        <f aca="false">IF(ISBLANK(G39),"",INT(1.84523*(G39*100-75)^1.348))</f>
        <v>512</v>
      </c>
      <c r="H41" s="132" t="n">
        <f aca="false">IF(ISBLANK(H39),"",INT(56.0211*(H39-1.5)^1.05))</f>
        <v>512</v>
      </c>
      <c r="I41" s="132" t="n">
        <f aca="false">IF(ISBLANK(I39),"",INT(0.188807*(I39*100-210)^1.41))</f>
        <v>235</v>
      </c>
      <c r="J41" s="132" t="e">
        <f aca="false">IF(ISBLANK(J39),"",INT(0.11193*(254-(J39/$J$8))^1.88))</f>
        <v>#VALUE!</v>
      </c>
      <c r="K41" s="133" t="e">
        <f aca="false">K42</f>
        <v>#VALUE!</v>
      </c>
    </row>
    <row r="42" customFormat="false" ht="15" hidden="false" customHeight="false" outlineLevel="0" collapsed="false">
      <c r="B42" s="16"/>
      <c r="F42" s="134"/>
      <c r="G42" s="135" t="e">
        <f aca="false">F41+G41</f>
        <v>#VALUE!</v>
      </c>
      <c r="H42" s="135" t="e">
        <f aca="false">G42+H41</f>
        <v>#VALUE!</v>
      </c>
      <c r="I42" s="135" t="e">
        <f aca="false">H42+I41</f>
        <v>#VALUE!</v>
      </c>
      <c r="J42" s="135" t="e">
        <f aca="false">I42+J41</f>
        <v>#VALUE!</v>
      </c>
      <c r="K42" s="99" t="e">
        <f aca="false">SUM(F41:J41)</f>
        <v>#VALUE!</v>
      </c>
    </row>
    <row r="43" customFormat="false" ht="12.75" hidden="false" customHeight="false" outlineLevel="0" collapsed="false">
      <c r="B43" s="16"/>
      <c r="C43" s="16"/>
      <c r="D43" s="16"/>
      <c r="E43" s="16"/>
      <c r="F43" s="16"/>
      <c r="I43" s="16"/>
      <c r="L43" s="16"/>
    </row>
    <row r="44" customFormat="false" ht="15" hidden="false" customHeight="false" outlineLevel="0" collapsed="false">
      <c r="A44" s="140"/>
      <c r="B44" s="70" t="s">
        <v>64</v>
      </c>
      <c r="C44" s="120" t="s">
        <v>102</v>
      </c>
      <c r="D44" s="121" t="n">
        <v>2002</v>
      </c>
      <c r="E44" s="87" t="s">
        <v>66</v>
      </c>
      <c r="F44" s="122" t="s">
        <v>103</v>
      </c>
      <c r="G44" s="123" t="n">
        <v>1.2</v>
      </c>
      <c r="H44" s="123" t="n">
        <v>5.85</v>
      </c>
      <c r="I44" s="123" t="n">
        <v>3.95</v>
      </c>
      <c r="J44" s="139" t="n">
        <v>0.00254780092592593</v>
      </c>
      <c r="K44" s="125" t="e">
        <f aca="false">K47</f>
        <v>#VALUE!</v>
      </c>
      <c r="L44" s="87" t="s">
        <v>15</v>
      </c>
    </row>
    <row r="45" customFormat="false" ht="14.25" hidden="false" customHeight="false" outlineLevel="0" collapsed="false">
      <c r="A45" s="141"/>
      <c r="F45" s="126"/>
      <c r="G45" s="127"/>
      <c r="H45" s="127"/>
      <c r="I45" s="128"/>
      <c r="J45" s="129"/>
      <c r="K45" s="130" t="e">
        <f aca="false">K47</f>
        <v>#VALUE!</v>
      </c>
    </row>
    <row r="46" s="11" customFormat="true" ht="15" hidden="false" customHeight="false" outlineLevel="0" collapsed="false">
      <c r="B46" s="17"/>
      <c r="C46" s="17"/>
      <c r="D46" s="17"/>
      <c r="E46" s="17"/>
      <c r="F46" s="131" t="e">
        <f aca="false">IF(ISBLANK(F44+0.24),"",INT(20.0479*(17-(F44+0.24))^1.835))</f>
        <v>#VALUE!</v>
      </c>
      <c r="G46" s="132" t="n">
        <f aca="false">IF(ISBLANK(G44),"",INT(1.84523*(G44*100-75)^1.348))</f>
        <v>312</v>
      </c>
      <c r="H46" s="132" t="n">
        <f aca="false">IF(ISBLANK(H44),"",INT(56.0211*(H44-1.5)^1.05))</f>
        <v>262</v>
      </c>
      <c r="I46" s="132" t="n">
        <f aca="false">IF(ISBLANK(I44),"",INT(0.188807*(I44*100-210)^1.41))</f>
        <v>296</v>
      </c>
      <c r="J46" s="132" t="n">
        <f aca="false">IF(ISBLANK(J44),"",INT(0.11193*(254-(J44/$J$8))^1.88))</f>
        <v>84</v>
      </c>
      <c r="K46" s="133" t="e">
        <f aca="false">K47</f>
        <v>#VALUE!</v>
      </c>
      <c r="L46" s="20"/>
    </row>
    <row r="47" customFormat="false" ht="15" hidden="false" customHeight="false" outlineLevel="0" collapsed="false">
      <c r="F47" s="134"/>
      <c r="G47" s="135" t="e">
        <f aca="false">F46+G46</f>
        <v>#VALUE!</v>
      </c>
      <c r="H47" s="135" t="e">
        <f aca="false">G47+H46</f>
        <v>#VALUE!</v>
      </c>
      <c r="I47" s="135" t="e">
        <f aca="false">H47+I46</f>
        <v>#VALUE!</v>
      </c>
      <c r="J47" s="135" t="e">
        <f aca="false">I47+J46</f>
        <v>#VALUE!</v>
      </c>
      <c r="K47" s="99" t="e">
        <f aca="false">SUM(F46:J46)</f>
        <v>#VALUE!</v>
      </c>
    </row>
    <row r="48" customFormat="false" ht="14.25" hidden="false" customHeight="false" outlineLevel="0" collapsed="false">
      <c r="J48" s="136"/>
      <c r="K48" s="91" t="e">
        <f aca="false">K47</f>
        <v>#VALUE!</v>
      </c>
    </row>
    <row r="49" customFormat="false" ht="15" hidden="false" customHeight="false" outlineLevel="0" collapsed="false">
      <c r="A49" s="140"/>
      <c r="B49" s="70"/>
      <c r="C49" s="144" t="s">
        <v>104</v>
      </c>
      <c r="D49" s="152" t="n">
        <v>2002</v>
      </c>
      <c r="E49" s="87" t="s">
        <v>59</v>
      </c>
      <c r="F49" s="122" t="s">
        <v>60</v>
      </c>
      <c r="G49" s="123" t="s">
        <v>78</v>
      </c>
      <c r="H49" s="123" t="n">
        <v>7.41</v>
      </c>
      <c r="I49" s="123" t="n">
        <v>4.02</v>
      </c>
      <c r="J49" s="124" t="s">
        <v>105</v>
      </c>
      <c r="K49" s="125" t="n">
        <f aca="false">K52</f>
        <v>0</v>
      </c>
      <c r="L49" s="87" t="s">
        <v>61</v>
      </c>
    </row>
    <row r="50" customFormat="false" ht="14.25" hidden="false" customHeight="false" outlineLevel="0" collapsed="false">
      <c r="A50" s="141"/>
      <c r="E50" s="16"/>
      <c r="F50" s="126"/>
      <c r="G50" s="127"/>
      <c r="H50" s="127"/>
      <c r="I50" s="128"/>
      <c r="J50" s="129"/>
      <c r="K50" s="130" t="n">
        <f aca="false">K52</f>
        <v>0</v>
      </c>
      <c r="L50" s="16"/>
    </row>
    <row r="51" s="11" customFormat="true" ht="15" hidden="false" customHeight="false" outlineLevel="0" collapsed="false">
      <c r="B51" s="17"/>
      <c r="C51" s="107"/>
      <c r="D51" s="107"/>
      <c r="F51" s="131" t="e">
        <f aca="false">IF(ISBLANK(F49+0.24),"",INT(20.0479*(17-(F49+0.24))^1.835))</f>
        <v>#VALUE!</v>
      </c>
      <c r="G51" s="132" t="n">
        <v>0</v>
      </c>
      <c r="H51" s="132" t="n">
        <f aca="false">IF(ISBLANK(H49),"",INT(56.0211*(H49-1.5)^1.05))</f>
        <v>361</v>
      </c>
      <c r="I51" s="132" t="n">
        <f aca="false">IF(ISBLANK(I49),"",INT(0.188807*(I49*100-210)^1.41))</f>
        <v>312</v>
      </c>
      <c r="J51" s="132"/>
      <c r="K51" s="133"/>
    </row>
    <row r="52" customFormat="false" ht="15" hidden="false" customHeight="false" outlineLevel="0" collapsed="false">
      <c r="E52" s="16"/>
      <c r="F52" s="134"/>
      <c r="G52" s="135" t="e">
        <f aca="false">F51+G51</f>
        <v>#VALUE!</v>
      </c>
      <c r="H52" s="135" t="e">
        <f aca="false">G52+H51</f>
        <v>#VALUE!</v>
      </c>
      <c r="I52" s="135" t="e">
        <f aca="false">H52+I51</f>
        <v>#VALUE!</v>
      </c>
      <c r="J52" s="135"/>
      <c r="K52" s="99"/>
      <c r="L52" s="16"/>
    </row>
    <row r="53" customFormat="false" ht="12.75" hidden="false" customHeight="false" outlineLevel="0" collapsed="false">
      <c r="C53" s="16"/>
      <c r="D53" s="16"/>
      <c r="E53" s="16"/>
      <c r="F53" s="16"/>
      <c r="I53" s="16"/>
      <c r="L53" s="16"/>
    </row>
    <row r="54" customFormat="false" ht="14.25" hidden="false" customHeight="false" outlineLevel="0" collapsed="false">
      <c r="A54" s="140"/>
      <c r="C54" s="16"/>
      <c r="D54" s="16"/>
      <c r="E54" s="16"/>
      <c r="F54" s="16"/>
      <c r="I54" s="16"/>
      <c r="L54" s="16"/>
    </row>
    <row r="55" customFormat="false" ht="12.75" hidden="false" customHeight="false" outlineLevel="0" collapsed="false">
      <c r="A55" s="141"/>
      <c r="B55" s="11"/>
      <c r="C55" s="16"/>
      <c r="D55" s="16"/>
      <c r="E55" s="16"/>
      <c r="F55" s="16"/>
      <c r="I55" s="16"/>
      <c r="L55" s="16"/>
    </row>
    <row r="56" s="11" customFormat="true" ht="12.75" hidden="false" customHeight="false" outlineLevel="0" collapsed="false">
      <c r="B56" s="17"/>
    </row>
    <row r="57" customFormat="false" ht="12.75" hidden="false" customHeight="false" outlineLevel="0" collapsed="false">
      <c r="C57" s="16"/>
      <c r="D57" s="16"/>
      <c r="E57" s="16"/>
      <c r="F57" s="16"/>
      <c r="I57" s="16"/>
      <c r="L57" s="16"/>
    </row>
    <row r="58" customFormat="false" ht="12.75" hidden="true" customHeight="false" outlineLevel="0" collapsed="false">
      <c r="B58" s="16"/>
      <c r="C58" s="16"/>
      <c r="D58" s="16"/>
      <c r="E58" s="16"/>
      <c r="F58" s="16"/>
      <c r="I58" s="16"/>
      <c r="L58" s="16"/>
    </row>
    <row r="59" customFormat="false" ht="15" hidden="false" customHeight="false" outlineLevel="0" collapsed="false">
      <c r="A59" s="140"/>
      <c r="B59" s="70"/>
      <c r="C59" s="16"/>
      <c r="D59" s="16"/>
      <c r="E59" s="16"/>
      <c r="F59" s="16"/>
      <c r="I59" s="16"/>
      <c r="L59" s="16"/>
    </row>
    <row r="60" customFormat="false" ht="12.75" hidden="false" customHeight="false" outlineLevel="0" collapsed="false">
      <c r="C60" s="16"/>
      <c r="D60" s="16"/>
      <c r="E60" s="16"/>
      <c r="F60" s="16"/>
      <c r="I60" s="16"/>
      <c r="L60" s="16"/>
    </row>
    <row r="61" customFormat="false" ht="12.75" hidden="false" customHeight="false" outlineLevel="0" collapsed="false">
      <c r="C61" s="16"/>
      <c r="D61" s="16"/>
      <c r="E61" s="16"/>
      <c r="F61" s="16"/>
      <c r="I61" s="16"/>
      <c r="L61" s="16"/>
    </row>
    <row r="62" customFormat="false" ht="12.75" hidden="false" customHeight="false" outlineLevel="0" collapsed="false">
      <c r="C62" s="16"/>
      <c r="D62" s="16"/>
      <c r="E62" s="16"/>
      <c r="F62" s="16"/>
      <c r="I62" s="16"/>
      <c r="L62" s="16"/>
    </row>
    <row r="63" customFormat="false" ht="12.75" hidden="false" customHeight="false" outlineLevel="0" collapsed="false">
      <c r="C63" s="16"/>
      <c r="D63" s="16"/>
      <c r="E63" s="16"/>
      <c r="F63" s="16"/>
      <c r="I63" s="16"/>
      <c r="L63" s="16"/>
    </row>
  </sheetData>
  <mergeCells count="2">
    <mergeCell ref="A1:M1"/>
    <mergeCell ref="A5:M5"/>
  </mergeCells>
  <printOptions headings="false" gridLines="false" gridLinesSet="true" horizontalCentered="false" verticalCentered="false"/>
  <pageMargins left="0.690277777777778" right="0.479861111111111" top="0.3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65" activeCellId="0" sqref="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3" width="18.41"/>
    <col collapsed="false" customWidth="true" hidden="false" outlineLevel="0" max="4" min="4" style="4" width="9.28"/>
    <col collapsed="false" customWidth="true" hidden="false" outlineLevel="0" max="5" min="5" style="3" width="21.84"/>
    <col collapsed="false" customWidth="true" hidden="false" outlineLevel="0" max="6" min="6" style="5" width="9.7"/>
    <col collapsed="false" customWidth="true" hidden="false" outlineLevel="0" max="9" min="7" style="6" width="9.7"/>
    <col collapsed="false" customWidth="true" hidden="false" outlineLevel="0" max="10" min="10" style="7" width="9.7"/>
    <col collapsed="false" customWidth="true" hidden="false" outlineLevel="0" max="11" min="11" style="8" width="9.7"/>
    <col collapsed="false" customWidth="true" hidden="false" outlineLevel="0" max="12" min="12" style="9" width="11.42"/>
    <col collapsed="false" customWidth="true" hidden="false" outlineLevel="0" max="13" min="13" style="10" width="5.99"/>
    <col collapsed="false" customWidth="true" hidden="false" outlineLevel="0" max="15" min="14" style="11" width="8.14"/>
    <col collapsed="false" customWidth="true" hidden="false" outlineLevel="0" max="16" min="16" style="11" width="8.85"/>
    <col collapsed="false" customWidth="true" hidden="false" outlineLevel="0" max="17" min="17" style="11" width="5.85"/>
    <col collapsed="false" customWidth="true" hidden="false" outlineLevel="0" max="18" min="18" style="11" width="8.14"/>
    <col collapsed="false" customWidth="true" hidden="false" outlineLevel="0" max="19" min="19" style="12" width="8.14"/>
    <col collapsed="false" customWidth="true" hidden="false" outlineLevel="0" max="20" min="20" style="11" width="8.14"/>
    <col collapsed="false" customWidth="true" hidden="false" outlineLevel="0" max="21" min="21" style="13" width="8.14"/>
    <col collapsed="false" customWidth="true" hidden="false" outlineLevel="0" max="22" min="22" style="11" width="8.14"/>
    <col collapsed="false" customWidth="false" hidden="false" outlineLevel="0" max="257" min="23" style="11" width="9.14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</row>
    <row r="2" customFormat="false" ht="12.75" hidden="false" customHeight="false" outlineLevel="0" collapsed="false">
      <c r="A2" s="16"/>
      <c r="B2" s="17"/>
      <c r="C2" s="17"/>
      <c r="D2" s="17"/>
      <c r="E2" s="17"/>
      <c r="F2" s="18"/>
      <c r="G2" s="16"/>
      <c r="H2" s="16"/>
      <c r="I2" s="19"/>
      <c r="J2" s="16"/>
      <c r="K2" s="16"/>
      <c r="L2" s="20"/>
      <c r="M2" s="16"/>
    </row>
    <row r="3" customFormat="false" ht="12.75" hidden="false" customHeight="false" outlineLevel="0" collapsed="false">
      <c r="A3" s="16"/>
      <c r="B3" s="17"/>
      <c r="C3" s="21" t="s">
        <v>1</v>
      </c>
      <c r="D3" s="21" t="s">
        <v>2</v>
      </c>
      <c r="E3" s="17"/>
      <c r="F3" s="18"/>
      <c r="G3" s="16"/>
      <c r="H3" s="16"/>
      <c r="I3" s="19"/>
      <c r="J3" s="16"/>
      <c r="K3" s="16"/>
      <c r="L3" s="20"/>
      <c r="M3" s="16"/>
    </row>
    <row r="4" customFormat="false" ht="12.75" hidden="false" customHeight="false" outlineLevel="0" collapsed="false">
      <c r="A4" s="16"/>
      <c r="B4" s="17"/>
      <c r="C4" s="108"/>
      <c r="D4" s="17"/>
      <c r="E4" s="17"/>
      <c r="F4" s="18"/>
      <c r="G4" s="16"/>
      <c r="H4" s="16"/>
      <c r="I4" s="19"/>
      <c r="J4" s="16"/>
      <c r="K4" s="16"/>
      <c r="L4" s="20"/>
      <c r="M4" s="16"/>
    </row>
    <row r="5" customFormat="false" ht="15.75" hidden="false" customHeight="false" outlineLevel="0" collapsed="false">
      <c r="A5" s="26" t="s">
        <v>10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5.75" hidden="false" customHeight="false" outlineLevel="0" collapsed="false">
      <c r="A6" s="27"/>
      <c r="B6" s="27"/>
      <c r="C6" s="27"/>
      <c r="D6" s="27"/>
      <c r="E6" s="27"/>
      <c r="F6" s="28"/>
      <c r="G6" s="29"/>
      <c r="H6" s="29"/>
      <c r="I6" s="29"/>
      <c r="J6" s="29"/>
      <c r="K6" s="30"/>
      <c r="L6" s="31"/>
      <c r="M6" s="27"/>
    </row>
    <row r="7" s="38" customFormat="true" ht="15" hidden="false" customHeight="true" outlineLevel="0" collapsed="false">
      <c r="A7" s="32"/>
      <c r="B7" s="33"/>
      <c r="C7" s="33"/>
      <c r="D7" s="33"/>
      <c r="E7" s="33"/>
      <c r="F7" s="34" t="s">
        <v>4</v>
      </c>
      <c r="G7" s="35" t="s">
        <v>5</v>
      </c>
      <c r="H7" s="35" t="s">
        <v>6</v>
      </c>
      <c r="I7" s="35" t="s">
        <v>7</v>
      </c>
      <c r="J7" s="36" t="s">
        <v>8</v>
      </c>
      <c r="K7" s="37" t="s">
        <v>9</v>
      </c>
      <c r="L7" s="32"/>
      <c r="N7" s="153"/>
    </row>
    <row r="8" s="40" customFormat="true" ht="15" hidden="false" customHeight="true" outlineLevel="0" collapsed="false">
      <c r="A8" s="1"/>
      <c r="B8" s="154"/>
      <c r="C8" s="3"/>
      <c r="D8" s="4"/>
      <c r="E8" s="3"/>
      <c r="F8" s="92"/>
      <c r="G8" s="23"/>
      <c r="H8" s="23"/>
      <c r="I8" s="23"/>
      <c r="J8" s="45" t="n">
        <v>1.15740740740741E-005</v>
      </c>
      <c r="K8" s="155"/>
      <c r="L8" s="156"/>
      <c r="M8" s="157"/>
      <c r="N8" s="39"/>
    </row>
    <row r="9" customFormat="false" ht="15" hidden="false" customHeight="true" outlineLevel="0" collapsed="false">
      <c r="F9" s="71"/>
      <c r="G9" s="72"/>
      <c r="H9" s="72"/>
      <c r="I9" s="72"/>
      <c r="J9" s="73"/>
      <c r="K9" s="74" t="e">
        <f aca="false">#REF!</f>
        <v>#REF!</v>
      </c>
    </row>
    <row r="10" customFormat="false" ht="15" hidden="false" customHeight="true" outlineLevel="0" collapsed="false">
      <c r="B10" s="2" t="s">
        <v>10</v>
      </c>
      <c r="C10" s="85" t="s">
        <v>107</v>
      </c>
      <c r="D10" s="86" t="s">
        <v>108</v>
      </c>
      <c r="E10" s="87" t="s">
        <v>19</v>
      </c>
      <c r="F10" s="88" t="s">
        <v>109</v>
      </c>
      <c r="G10" s="89" t="n">
        <v>5.43</v>
      </c>
      <c r="H10" s="89" t="n">
        <v>11.25</v>
      </c>
      <c r="I10" s="89" t="n">
        <v>1.49</v>
      </c>
      <c r="J10" s="90" t="n">
        <v>0.00224537037037037</v>
      </c>
      <c r="K10" s="91" t="e">
        <f aca="false">K13</f>
        <v>#VALUE!</v>
      </c>
      <c r="L10" s="87" t="s">
        <v>110</v>
      </c>
    </row>
    <row r="11" customFormat="false" ht="15" hidden="false" customHeight="true" outlineLevel="0" collapsed="false">
      <c r="F11" s="92"/>
      <c r="G11" s="93"/>
      <c r="H11" s="93"/>
      <c r="I11" s="93"/>
      <c r="J11" s="94"/>
      <c r="K11" s="91" t="e">
        <f aca="false">K13</f>
        <v>#VALUE!</v>
      </c>
    </row>
    <row r="12" customFormat="false" ht="15" hidden="false" customHeight="true" outlineLevel="0" collapsed="false">
      <c r="F12" s="96" t="e">
        <f aca="false">IF(ISBLANK(F10+0.24),"",TRUNC(20.5173*(15.5-(F10+0.24))^1.92))</f>
        <v>#VALUE!</v>
      </c>
      <c r="G12" s="23" t="n">
        <f aca="false">IF(ISBLANK(G10),"",TRUNC(0.14354*(G10*100-220)^1.4))</f>
        <v>467</v>
      </c>
      <c r="H12" s="23" t="n">
        <f aca="false">IF(ISBLANK(H10),"",TRUNC(51.39*(H10-1.5)^1.05))</f>
        <v>561</v>
      </c>
      <c r="I12" s="23" t="n">
        <f aca="false">IF(ISBLANK(I10),"",TRUNC(0.8465*(I10*100-75)^1.42))</f>
        <v>381</v>
      </c>
      <c r="J12" s="97" t="n">
        <f aca="false">IF(ISBLANK(J10),"",INT(0.08713*(305.5-(J10/$J$8))^1.85))</f>
        <v>534</v>
      </c>
      <c r="K12" s="91" t="e">
        <f aca="false">K13</f>
        <v>#VALUE!</v>
      </c>
    </row>
    <row r="13" customFormat="false" ht="15" hidden="false" customHeight="true" outlineLevel="0" collapsed="false">
      <c r="F13" s="71"/>
      <c r="G13" s="72" t="e">
        <f aca="false">F12+G12</f>
        <v>#VALUE!</v>
      </c>
      <c r="H13" s="72" t="e">
        <f aca="false">G13+H12</f>
        <v>#VALUE!</v>
      </c>
      <c r="I13" s="72" t="e">
        <f aca="false">H13+I12</f>
        <v>#VALUE!</v>
      </c>
      <c r="J13" s="98" t="e">
        <f aca="false">I13+J12</f>
        <v>#VALUE!</v>
      </c>
      <c r="K13" s="99" t="e">
        <f aca="false">SUM(F12:J12)</f>
        <v>#VALUE!</v>
      </c>
    </row>
    <row r="14" customFormat="false" ht="15" hidden="false" customHeight="true" outlineLevel="0" collapsed="false">
      <c r="F14" s="71"/>
      <c r="G14" s="72"/>
      <c r="H14" s="72"/>
      <c r="I14" s="72"/>
      <c r="J14" s="73"/>
      <c r="K14" s="74" t="e">
        <f aca="false">K13</f>
        <v>#VALUE!</v>
      </c>
    </row>
    <row r="15" customFormat="false" ht="15" hidden="false" customHeight="true" outlineLevel="0" collapsed="false">
      <c r="B15" s="2" t="s">
        <v>16</v>
      </c>
      <c r="C15" s="85" t="s">
        <v>111</v>
      </c>
      <c r="D15" s="86" t="s">
        <v>108</v>
      </c>
      <c r="E15" s="87" t="s">
        <v>112</v>
      </c>
      <c r="F15" s="88" t="s">
        <v>113</v>
      </c>
      <c r="G15" s="89" t="n">
        <v>5.17</v>
      </c>
      <c r="H15" s="89" t="n">
        <v>9.99</v>
      </c>
      <c r="I15" s="89" t="n">
        <v>1.58</v>
      </c>
      <c r="J15" s="90" t="n">
        <v>0.00235416666666667</v>
      </c>
      <c r="K15" s="91" t="e">
        <f aca="false">K18</f>
        <v>#VALUE!</v>
      </c>
      <c r="L15" s="87" t="s">
        <v>48</v>
      </c>
    </row>
    <row r="16" customFormat="false" ht="15" hidden="false" customHeight="true" outlineLevel="0" collapsed="false">
      <c r="F16" s="92"/>
      <c r="G16" s="93"/>
      <c r="H16" s="93"/>
      <c r="I16" s="93"/>
      <c r="J16" s="94"/>
      <c r="K16" s="91" t="e">
        <f aca="false">K18</f>
        <v>#VALUE!</v>
      </c>
    </row>
    <row r="17" customFormat="false" ht="15" hidden="false" customHeight="true" outlineLevel="0" collapsed="false">
      <c r="F17" s="96" t="e">
        <f aca="false">IF(ISBLANK(F15+0.24),"",TRUNC(20.5173*(15.5-(F15+0.24))^1.92))</f>
        <v>#VALUE!</v>
      </c>
      <c r="G17" s="23" t="n">
        <f aca="false">IF(ISBLANK(G15),"",TRUNC(0.14354*(G15*100-220)^1.4))</f>
        <v>415</v>
      </c>
      <c r="H17" s="23" t="n">
        <f aca="false">IF(ISBLANK(H15),"",TRUNC(51.39*(H15-1.5)^1.05))</f>
        <v>485</v>
      </c>
      <c r="I17" s="23" t="n">
        <f aca="false">IF(ISBLANK(I15),"",TRUNC(0.8465*(I15*100-75)^1.42))</f>
        <v>449</v>
      </c>
      <c r="J17" s="97" t="n">
        <f aca="false">IF(ISBLANK(J15),"",INT(0.08713*(305.5-(J15/$J$8))^1.85))</f>
        <v>453</v>
      </c>
      <c r="K17" s="91" t="e">
        <f aca="false">K18</f>
        <v>#VALUE!</v>
      </c>
    </row>
    <row r="18" customFormat="false" ht="15" hidden="false" customHeight="true" outlineLevel="0" collapsed="false">
      <c r="F18" s="71"/>
      <c r="G18" s="72" t="e">
        <f aca="false">F17+G17</f>
        <v>#VALUE!</v>
      </c>
      <c r="H18" s="72" t="e">
        <f aca="false">G18+H17</f>
        <v>#VALUE!</v>
      </c>
      <c r="I18" s="72" t="e">
        <f aca="false">H18+I17</f>
        <v>#VALUE!</v>
      </c>
      <c r="J18" s="98" t="e">
        <f aca="false">I18+J17</f>
        <v>#VALUE!</v>
      </c>
      <c r="K18" s="99" t="e">
        <f aca="false">SUM(F17:J17)</f>
        <v>#VALUE!</v>
      </c>
    </row>
    <row r="19" customFormat="false" ht="15" hidden="false" customHeight="true" outlineLevel="0" collapsed="false">
      <c r="F19" s="71"/>
      <c r="G19" s="72"/>
      <c r="H19" s="72"/>
      <c r="I19" s="72"/>
      <c r="J19" s="73"/>
      <c r="K19" s="74" t="e">
        <f aca="false">K18</f>
        <v>#VALUE!</v>
      </c>
    </row>
    <row r="20" customFormat="false" ht="15" hidden="false" customHeight="true" outlineLevel="0" collapsed="false">
      <c r="B20" s="70" t="s">
        <v>22</v>
      </c>
      <c r="C20" s="85" t="s">
        <v>114</v>
      </c>
      <c r="D20" s="86" t="s">
        <v>115</v>
      </c>
      <c r="E20" s="87" t="s">
        <v>42</v>
      </c>
      <c r="F20" s="88" t="s">
        <v>116</v>
      </c>
      <c r="G20" s="89" t="n">
        <v>5.02</v>
      </c>
      <c r="H20" s="89" t="n">
        <v>8.87</v>
      </c>
      <c r="I20" s="89" t="n">
        <v>1.64</v>
      </c>
      <c r="J20" s="90" t="n">
        <v>0.00247222222222222</v>
      </c>
      <c r="K20" s="91" t="e">
        <f aca="false">K23</f>
        <v>#VALUE!</v>
      </c>
      <c r="L20" s="87" t="s">
        <v>117</v>
      </c>
    </row>
    <row r="21" customFormat="false" ht="15" hidden="false" customHeight="true" outlineLevel="0" collapsed="false">
      <c r="F21" s="92"/>
      <c r="G21" s="93"/>
      <c r="H21" s="93"/>
      <c r="I21" s="93"/>
      <c r="J21" s="94"/>
      <c r="K21" s="91" t="e">
        <f aca="false">K23</f>
        <v>#VALUE!</v>
      </c>
    </row>
    <row r="22" customFormat="false" ht="15" hidden="false" customHeight="true" outlineLevel="0" collapsed="false">
      <c r="F22" s="96" t="e">
        <f aca="false">IF(ISBLANK(F20+0.24),"",TRUNC(20.5173*(15.5-(F20+0.24))^1.92))</f>
        <v>#VALUE!</v>
      </c>
      <c r="G22" s="23" t="n">
        <f aca="false">IF(ISBLANK(G20),"",TRUNC(0.14354*(G20*100-220)^1.4))</f>
        <v>386</v>
      </c>
      <c r="H22" s="23" t="n">
        <f aca="false">IF(ISBLANK(H20),"",TRUNC(51.39*(H20-1.5)^1.05))</f>
        <v>418</v>
      </c>
      <c r="I22" s="23" t="n">
        <f aca="false">IF(ISBLANK(I20),"",TRUNC(0.8465*(I20*100-75)^1.42))</f>
        <v>496</v>
      </c>
      <c r="J22" s="97" t="n">
        <f aca="false">IF(ISBLANK(J20),"",INT(0.08713*(305.5-(J20/$J$8))^1.85))</f>
        <v>373</v>
      </c>
      <c r="K22" s="91" t="e">
        <f aca="false">K23</f>
        <v>#VALUE!</v>
      </c>
    </row>
    <row r="23" customFormat="false" ht="15" hidden="false" customHeight="true" outlineLevel="0" collapsed="false">
      <c r="F23" s="71"/>
      <c r="G23" s="72" t="e">
        <f aca="false">F22+G22</f>
        <v>#VALUE!</v>
      </c>
      <c r="H23" s="72" t="e">
        <f aca="false">G23+H22</f>
        <v>#VALUE!</v>
      </c>
      <c r="I23" s="72" t="e">
        <f aca="false">H23+I22</f>
        <v>#VALUE!</v>
      </c>
      <c r="J23" s="98" t="e">
        <f aca="false">I23+J22</f>
        <v>#VALUE!</v>
      </c>
      <c r="K23" s="99" t="e">
        <f aca="false">SUM(F22:J22)</f>
        <v>#VALUE!</v>
      </c>
    </row>
    <row r="24" customFormat="false" ht="15" hidden="false" customHeight="true" outlineLevel="0" collapsed="false">
      <c r="F24" s="71"/>
      <c r="G24" s="72"/>
      <c r="H24" s="72"/>
      <c r="I24" s="72"/>
      <c r="J24" s="73"/>
      <c r="K24" s="74" t="e">
        <f aca="false">K23</f>
        <v>#VALUE!</v>
      </c>
    </row>
    <row r="25" customFormat="false" ht="15" hidden="false" customHeight="true" outlineLevel="0" collapsed="false">
      <c r="B25" s="70" t="s">
        <v>26</v>
      </c>
      <c r="C25" s="85" t="s">
        <v>118</v>
      </c>
      <c r="D25" s="158" t="n">
        <v>2001</v>
      </c>
      <c r="E25" s="87" t="s">
        <v>46</v>
      </c>
      <c r="F25" s="88" t="s">
        <v>39</v>
      </c>
      <c r="G25" s="89" t="n">
        <v>4.98</v>
      </c>
      <c r="H25" s="89" t="n">
        <v>7.81</v>
      </c>
      <c r="I25" s="89" t="n">
        <v>1.64</v>
      </c>
      <c r="J25" s="90" t="n">
        <v>0.00237152777777778</v>
      </c>
      <c r="K25" s="91" t="e">
        <f aca="false">K28</f>
        <v>#VALUE!</v>
      </c>
      <c r="L25" s="105" t="s">
        <v>48</v>
      </c>
    </row>
    <row r="26" customFormat="false" ht="15" hidden="false" customHeight="true" outlineLevel="0" collapsed="false">
      <c r="C26" s="11"/>
      <c r="D26" s="11"/>
      <c r="E26" s="11"/>
      <c r="F26" s="92"/>
      <c r="G26" s="93"/>
      <c r="H26" s="93"/>
      <c r="I26" s="93"/>
      <c r="J26" s="94"/>
      <c r="K26" s="91" t="e">
        <f aca="false">K28</f>
        <v>#VALUE!</v>
      </c>
      <c r="L26" s="95"/>
    </row>
    <row r="27" customFormat="false" ht="15" hidden="false" customHeight="true" outlineLevel="0" collapsed="false">
      <c r="C27" s="11"/>
      <c r="D27" s="11"/>
      <c r="E27" s="11"/>
      <c r="F27" s="96" t="e">
        <f aca="false">IF(ISBLANK(F25+0.24),"",TRUNC(20.5173*(15.5-(F25+0.24))^1.92))</f>
        <v>#VALUE!</v>
      </c>
      <c r="G27" s="23" t="n">
        <f aca="false">IF(ISBLANK(G25),"",TRUNC(0.14354*(G25*100-220)^1.4))</f>
        <v>378</v>
      </c>
      <c r="H27" s="23" t="n">
        <f aca="false">IF(ISBLANK(H25),"",TRUNC(51.39*(H25-1.5)^1.05))</f>
        <v>355</v>
      </c>
      <c r="I27" s="23" t="n">
        <f aca="false">IF(ISBLANK(I25),"",TRUNC(0.8465*(I25*100-75)^1.42))</f>
        <v>496</v>
      </c>
      <c r="J27" s="97" t="n">
        <f aca="false">IF(ISBLANK(J25),"",INT(0.08713*(305.5-(J25/$J$8))^1.85))</f>
        <v>441</v>
      </c>
      <c r="K27" s="91" t="e">
        <f aca="false">K28</f>
        <v>#VALUE!</v>
      </c>
    </row>
    <row r="28" customFormat="false" ht="15" hidden="false" customHeight="true" outlineLevel="0" collapsed="false">
      <c r="C28" s="11"/>
      <c r="D28" s="11"/>
      <c r="E28" s="11"/>
      <c r="F28" s="71"/>
      <c r="G28" s="72" t="e">
        <f aca="false">F27+G27</f>
        <v>#VALUE!</v>
      </c>
      <c r="H28" s="72" t="e">
        <f aca="false">G28+H27</f>
        <v>#VALUE!</v>
      </c>
      <c r="I28" s="72" t="e">
        <f aca="false">H28+I27</f>
        <v>#VALUE!</v>
      </c>
      <c r="J28" s="98" t="e">
        <f aca="false">I28+J27</f>
        <v>#VALUE!</v>
      </c>
      <c r="K28" s="99" t="e">
        <f aca="false">SUM(F27:J27)</f>
        <v>#VALUE!</v>
      </c>
    </row>
    <row r="29" customFormat="false" ht="15" hidden="false" customHeight="true" outlineLevel="0" collapsed="false">
      <c r="C29" s="11"/>
      <c r="D29" s="11"/>
      <c r="E29" s="11"/>
      <c r="F29" s="71"/>
      <c r="G29" s="72"/>
      <c r="H29" s="72"/>
      <c r="I29" s="72"/>
      <c r="J29" s="73"/>
      <c r="K29" s="74"/>
    </row>
    <row r="30" customFormat="false" ht="15" hidden="false" customHeight="true" outlineLevel="0" collapsed="false">
      <c r="B30" s="70" t="s">
        <v>52</v>
      </c>
      <c r="C30" s="85" t="s">
        <v>119</v>
      </c>
      <c r="D30" s="86" t="s">
        <v>115</v>
      </c>
      <c r="E30" s="87" t="s">
        <v>42</v>
      </c>
      <c r="F30" s="88" t="s">
        <v>120</v>
      </c>
      <c r="G30" s="89" t="n">
        <v>4.93</v>
      </c>
      <c r="H30" s="89" t="n">
        <v>10.44</v>
      </c>
      <c r="I30" s="89" t="n">
        <v>1.52</v>
      </c>
      <c r="J30" s="90" t="n">
        <v>0.00275</v>
      </c>
      <c r="K30" s="91" t="e">
        <f aca="false">K33</f>
        <v>#VALUE!</v>
      </c>
      <c r="L30" s="87" t="s">
        <v>117</v>
      </c>
    </row>
    <row r="31" customFormat="false" ht="15" hidden="false" customHeight="true" outlineLevel="0" collapsed="false">
      <c r="F31" s="92"/>
      <c r="G31" s="93"/>
      <c r="H31" s="93"/>
      <c r="I31" s="93"/>
      <c r="J31" s="94"/>
      <c r="K31" s="91" t="e">
        <f aca="false">K33</f>
        <v>#VALUE!</v>
      </c>
    </row>
    <row r="32" customFormat="false" ht="15" hidden="false" customHeight="true" outlineLevel="0" collapsed="false">
      <c r="F32" s="96" t="e">
        <f aca="false">IF(ISBLANK(F30+0.24),"",TRUNC(20.5173*(15.5-(F30+0.24))^1.92))</f>
        <v>#VALUE!</v>
      </c>
      <c r="G32" s="23" t="n">
        <f aca="false">IF(ISBLANK(G30),"",TRUNC(0.14354*(G30*100-220)^1.4))</f>
        <v>369</v>
      </c>
      <c r="H32" s="23" t="n">
        <f aca="false">IF(ISBLANK(H30),"",TRUNC(51.39*(H30-1.5)^1.05))</f>
        <v>512</v>
      </c>
      <c r="I32" s="23" t="n">
        <f aca="false">IF(ISBLANK(I30),"",TRUNC(0.8465*(I30*100-75)^1.42))</f>
        <v>404</v>
      </c>
      <c r="J32" s="97" t="n">
        <f aca="false">IF(ISBLANK(J30),"",INT(0.08713*(305.5-(J30/$J$8))^1.85))</f>
        <v>213</v>
      </c>
      <c r="K32" s="91" t="e">
        <f aca="false">K33</f>
        <v>#VALUE!</v>
      </c>
    </row>
    <row r="33" customFormat="false" ht="15" hidden="false" customHeight="true" outlineLevel="0" collapsed="false">
      <c r="F33" s="71"/>
      <c r="G33" s="72" t="e">
        <f aca="false">F32+G32</f>
        <v>#VALUE!</v>
      </c>
      <c r="H33" s="72" t="e">
        <f aca="false">G33+H32</f>
        <v>#VALUE!</v>
      </c>
      <c r="I33" s="72" t="e">
        <f aca="false">H33+I32</f>
        <v>#VALUE!</v>
      </c>
      <c r="J33" s="98" t="e">
        <f aca="false">I33+J32</f>
        <v>#VALUE!</v>
      </c>
      <c r="K33" s="99" t="e">
        <f aca="false">SUM(F32:J32)</f>
        <v>#VALUE!</v>
      </c>
    </row>
    <row r="34" customFormat="false" ht="15" hidden="false" customHeight="true" outlineLevel="0" collapsed="false">
      <c r="F34" s="71"/>
      <c r="G34" s="72"/>
      <c r="H34" s="72"/>
      <c r="I34" s="72"/>
      <c r="J34" s="73"/>
      <c r="K34" s="74" t="e">
        <f aca="false">K33</f>
        <v>#VALUE!</v>
      </c>
    </row>
    <row r="35" customFormat="false" ht="15" hidden="false" customHeight="true" outlineLevel="0" collapsed="false">
      <c r="B35" s="2" t="s">
        <v>57</v>
      </c>
      <c r="C35" s="85" t="s">
        <v>121</v>
      </c>
      <c r="D35" s="86" t="s">
        <v>108</v>
      </c>
      <c r="E35" s="87" t="s">
        <v>13</v>
      </c>
      <c r="F35" s="88" t="s">
        <v>90</v>
      </c>
      <c r="G35" s="89" t="n">
        <v>5.06</v>
      </c>
      <c r="H35" s="89" t="n">
        <v>8.63</v>
      </c>
      <c r="I35" s="89" t="n">
        <v>1.46</v>
      </c>
      <c r="J35" s="90" t="n">
        <v>0.00224074074074074</v>
      </c>
      <c r="K35" s="91" t="e">
        <f aca="false">K38</f>
        <v>#VALUE!</v>
      </c>
      <c r="L35" s="87" t="s">
        <v>15</v>
      </c>
    </row>
    <row r="36" customFormat="false" ht="15" hidden="false" customHeight="true" outlineLevel="0" collapsed="false">
      <c r="F36" s="92"/>
      <c r="G36" s="93"/>
      <c r="H36" s="93"/>
      <c r="I36" s="93"/>
      <c r="J36" s="94"/>
      <c r="K36" s="91" t="e">
        <f aca="false">K38</f>
        <v>#VALUE!</v>
      </c>
    </row>
    <row r="37" customFormat="false" ht="15" hidden="false" customHeight="true" outlineLevel="0" collapsed="false">
      <c r="F37" s="96" t="e">
        <f aca="false">IF(ISBLANK(F35+0.24),"",TRUNC(20.5173*(15.5-(F35+0.24))^1.92))</f>
        <v>#VALUE!</v>
      </c>
      <c r="G37" s="23" t="n">
        <f aca="false">IF(ISBLANK(G35),"",TRUNC(0.14354*(G35*100-220)^1.4))</f>
        <v>394</v>
      </c>
      <c r="H37" s="23" t="n">
        <f aca="false">IF(ISBLANK(H35),"",TRUNC(51.39*(H35-1.5)^1.05))</f>
        <v>404</v>
      </c>
      <c r="I37" s="23" t="n">
        <f aca="false">IF(ISBLANK(I35),"",TRUNC(0.8465*(I35*100-75)^1.42))</f>
        <v>360</v>
      </c>
      <c r="J37" s="97" t="n">
        <f aca="false">IF(ISBLANK(J35),"",INT(0.08713*(305.5-(J35/$J$8))^1.85))</f>
        <v>537</v>
      </c>
      <c r="K37" s="91" t="e">
        <f aca="false">K38</f>
        <v>#VALUE!</v>
      </c>
    </row>
    <row r="38" customFormat="false" ht="15" hidden="false" customHeight="true" outlineLevel="0" collapsed="false">
      <c r="F38" s="71"/>
      <c r="G38" s="72" t="e">
        <f aca="false">F37+G37</f>
        <v>#VALUE!</v>
      </c>
      <c r="H38" s="72" t="e">
        <f aca="false">G38+H37</f>
        <v>#VALUE!</v>
      </c>
      <c r="I38" s="72" t="e">
        <f aca="false">H38+I37</f>
        <v>#VALUE!</v>
      </c>
      <c r="J38" s="98" t="e">
        <f aca="false">I38+J37</f>
        <v>#VALUE!</v>
      </c>
      <c r="K38" s="99" t="e">
        <f aca="false">SUM(F37:J37)</f>
        <v>#VALUE!</v>
      </c>
    </row>
    <row r="39" customFormat="false" ht="15" hidden="false" customHeight="true" outlineLevel="0" collapsed="false">
      <c r="F39" s="71"/>
      <c r="G39" s="72"/>
      <c r="H39" s="72"/>
      <c r="I39" s="72"/>
      <c r="J39" s="73"/>
      <c r="K39" s="74" t="e">
        <f aca="false">K38</f>
        <v>#VALUE!</v>
      </c>
    </row>
    <row r="40" customFormat="false" ht="15" hidden="false" customHeight="true" outlineLevel="0" collapsed="false">
      <c r="B40" s="70" t="s">
        <v>62</v>
      </c>
      <c r="C40" s="3" t="s">
        <v>122</v>
      </c>
      <c r="D40" s="4" t="n">
        <v>2002</v>
      </c>
      <c r="E40" s="3" t="s">
        <v>13</v>
      </c>
      <c r="F40" s="88" t="s">
        <v>113</v>
      </c>
      <c r="G40" s="89" t="n">
        <v>5.15</v>
      </c>
      <c r="H40" s="89" t="n">
        <v>7.63</v>
      </c>
      <c r="I40" s="89" t="n">
        <v>1.49</v>
      </c>
      <c r="J40" s="90" t="n">
        <v>0.0026400462962963</v>
      </c>
      <c r="K40" s="91" t="e">
        <f aca="false">K43</f>
        <v>#VALUE!</v>
      </c>
      <c r="L40" s="87" t="s">
        <v>15</v>
      </c>
    </row>
    <row r="41" customFormat="false" ht="15" hidden="false" customHeight="true" outlineLevel="0" collapsed="false">
      <c r="B41" s="75"/>
      <c r="C41" s="75"/>
      <c r="D41" s="75"/>
      <c r="E41" s="75"/>
      <c r="F41" s="92"/>
      <c r="G41" s="93"/>
      <c r="H41" s="93"/>
      <c r="I41" s="93"/>
      <c r="J41" s="94"/>
      <c r="K41" s="91" t="e">
        <f aca="false">K43</f>
        <v>#VALUE!</v>
      </c>
      <c r="L41" s="75"/>
    </row>
    <row r="42" customFormat="false" ht="15" hidden="false" customHeight="true" outlineLevel="0" collapsed="false">
      <c r="F42" s="96" t="e">
        <f aca="false">IF(ISBLANK(F40+0.24),"",TRUNC(20.5173*(15.5-(F40+0.24))^1.92))</f>
        <v>#VALUE!</v>
      </c>
      <c r="G42" s="23" t="n">
        <f aca="false">IF(ISBLANK(G40),"",TRUNC(0.14354*(G40*100-220)^1.4))</f>
        <v>411</v>
      </c>
      <c r="H42" s="23" t="n">
        <f aca="false">IF(ISBLANK(H40),"",TRUNC(51.39*(H40-1.5)^1.05))</f>
        <v>344</v>
      </c>
      <c r="I42" s="23" t="n">
        <f aca="false">IF(ISBLANK(I40),"",TRUNC(0.8465*(I40*100-75)^1.42))</f>
        <v>381</v>
      </c>
      <c r="J42" s="97" t="n">
        <f aca="false">IF(ISBLANK(J40),"",INT(0.08713*(305.5-(J40/$J$8))^1.85))</f>
        <v>271</v>
      </c>
      <c r="K42" s="91" t="e">
        <f aca="false">K43</f>
        <v>#VALUE!</v>
      </c>
    </row>
    <row r="43" customFormat="false" ht="15" hidden="false" customHeight="true" outlineLevel="0" collapsed="false">
      <c r="F43" s="71"/>
      <c r="G43" s="72" t="e">
        <f aca="false">F42+G42</f>
        <v>#VALUE!</v>
      </c>
      <c r="H43" s="72" t="e">
        <f aca="false">G43+H42</f>
        <v>#VALUE!</v>
      </c>
      <c r="I43" s="72" t="e">
        <f aca="false">H43+I42</f>
        <v>#VALUE!</v>
      </c>
      <c r="J43" s="98" t="e">
        <f aca="false">I43+J42</f>
        <v>#VALUE!</v>
      </c>
      <c r="K43" s="99" t="e">
        <f aca="false">SUM(F42:J42)</f>
        <v>#VALUE!</v>
      </c>
    </row>
    <row r="44" customFormat="false" ht="15" hidden="false" customHeight="true" outlineLevel="0" collapsed="false">
      <c r="F44" s="71"/>
      <c r="G44" s="72"/>
      <c r="H44" s="72"/>
      <c r="I44" s="72"/>
      <c r="J44" s="73"/>
      <c r="K44" s="74" t="e">
        <f aca="false">K43</f>
        <v>#VALUE!</v>
      </c>
    </row>
    <row r="45" customFormat="false" ht="15" hidden="false" customHeight="true" outlineLevel="0" collapsed="false">
      <c r="B45" s="70" t="s">
        <v>64</v>
      </c>
      <c r="C45" s="85" t="s">
        <v>123</v>
      </c>
      <c r="D45" s="86" t="s">
        <v>115</v>
      </c>
      <c r="E45" s="87" t="s">
        <v>42</v>
      </c>
      <c r="F45" s="88" t="s">
        <v>39</v>
      </c>
      <c r="G45" s="89" t="n">
        <v>4.5</v>
      </c>
      <c r="H45" s="89" t="n">
        <v>7.86</v>
      </c>
      <c r="I45" s="89" t="n">
        <v>1.4</v>
      </c>
      <c r="J45" s="90" t="n">
        <v>0.00248148148148148</v>
      </c>
      <c r="K45" s="91" t="e">
        <f aca="false">K48</f>
        <v>#VALUE!</v>
      </c>
      <c r="L45" s="87" t="s">
        <v>44</v>
      </c>
    </row>
    <row r="46" customFormat="false" ht="15" hidden="false" customHeight="true" outlineLevel="0" collapsed="false">
      <c r="C46" s="75"/>
      <c r="D46" s="75"/>
      <c r="E46" s="75"/>
      <c r="F46" s="92"/>
      <c r="G46" s="93"/>
      <c r="H46" s="93"/>
      <c r="I46" s="93"/>
      <c r="J46" s="94"/>
      <c r="K46" s="91" t="e">
        <f aca="false">K48</f>
        <v>#VALUE!</v>
      </c>
      <c r="L46" s="95"/>
    </row>
    <row r="47" customFormat="false" ht="15" hidden="false" customHeight="true" outlineLevel="0" collapsed="false">
      <c r="F47" s="96" t="e">
        <f aca="false">IF(ISBLANK(F45+0.24),"",TRUNC(20.5173*(15.5-(F45+0.24))^1.92))</f>
        <v>#VALUE!</v>
      </c>
      <c r="G47" s="23" t="n">
        <f aca="false">IF(ISBLANK(G45),"",TRUNC(0.14354*(G45*100-220)^1.4))</f>
        <v>290</v>
      </c>
      <c r="H47" s="23" t="n">
        <f aca="false">IF(ISBLANK(H45),"",TRUNC(51.39*(H45-1.5)^1.05))</f>
        <v>358</v>
      </c>
      <c r="I47" s="23" t="n">
        <f aca="false">IF(ISBLANK(I45),"",TRUNC(0.8465*(I45*100-75)^1.42))</f>
        <v>317</v>
      </c>
      <c r="J47" s="97" t="n">
        <f aca="false">IF(ISBLANK(J45),"",INT(0.08713*(305.5-(J45/$J$8))^1.85))</f>
        <v>367</v>
      </c>
      <c r="K47" s="91" t="e">
        <f aca="false">K48</f>
        <v>#VALUE!</v>
      </c>
      <c r="S47" s="11"/>
    </row>
    <row r="48" customFormat="false" ht="15" hidden="false" customHeight="true" outlineLevel="0" collapsed="false">
      <c r="F48" s="71"/>
      <c r="G48" s="72" t="e">
        <f aca="false">F47+G47</f>
        <v>#VALUE!</v>
      </c>
      <c r="H48" s="72" t="e">
        <f aca="false">G48+H47</f>
        <v>#VALUE!</v>
      </c>
      <c r="I48" s="72" t="e">
        <f aca="false">H48+I47</f>
        <v>#VALUE!</v>
      </c>
      <c r="J48" s="98" t="e">
        <f aca="false">I48+J47</f>
        <v>#VALUE!</v>
      </c>
      <c r="K48" s="99" t="e">
        <f aca="false">SUM(F47:J47)</f>
        <v>#VALUE!</v>
      </c>
      <c r="S48" s="11"/>
    </row>
    <row r="49" customFormat="false" ht="15" hidden="false" customHeight="true" outlineLevel="0" collapsed="false">
      <c r="F49" s="71"/>
      <c r="G49" s="72"/>
      <c r="H49" s="72"/>
      <c r="I49" s="72"/>
      <c r="J49" s="73"/>
      <c r="K49" s="74" t="e">
        <f aca="false">K48</f>
        <v>#VALUE!</v>
      </c>
      <c r="S49" s="11"/>
    </row>
    <row r="50" customFormat="false" ht="15" hidden="false" customHeight="true" outlineLevel="0" collapsed="false">
      <c r="B50" s="70" t="s">
        <v>68</v>
      </c>
      <c r="C50" s="85" t="s">
        <v>124</v>
      </c>
      <c r="D50" s="86" t="s">
        <v>115</v>
      </c>
      <c r="E50" s="87" t="s">
        <v>13</v>
      </c>
      <c r="F50" s="88" t="s">
        <v>90</v>
      </c>
      <c r="G50" s="89" t="n">
        <v>4.36</v>
      </c>
      <c r="H50" s="89" t="n">
        <v>7.3</v>
      </c>
      <c r="I50" s="89" t="n">
        <v>1.3</v>
      </c>
      <c r="J50" s="90" t="n">
        <v>0.00270601851851852</v>
      </c>
      <c r="K50" s="91" t="e">
        <f aca="false">K53</f>
        <v>#VALUE!</v>
      </c>
      <c r="L50" s="105" t="s">
        <v>15</v>
      </c>
      <c r="S50" s="11"/>
    </row>
    <row r="51" customFormat="false" ht="15" hidden="false" customHeight="true" outlineLevel="0" collapsed="false">
      <c r="B51" s="75"/>
      <c r="C51" s="159"/>
      <c r="D51" s="160"/>
      <c r="E51" s="75"/>
      <c r="F51" s="92"/>
      <c r="G51" s="93"/>
      <c r="H51" s="93"/>
      <c r="I51" s="93"/>
      <c r="J51" s="94"/>
      <c r="K51" s="91" t="e">
        <f aca="false">K53</f>
        <v>#VALUE!</v>
      </c>
      <c r="L51" s="95"/>
      <c r="S51" s="11"/>
    </row>
    <row r="52" customFormat="false" ht="15" hidden="false" customHeight="true" outlineLevel="0" collapsed="false">
      <c r="C52" s="161"/>
      <c r="D52" s="161"/>
      <c r="F52" s="96" t="e">
        <f aca="false">IF(ISBLANK(F50+0.24),"",TRUNC(20.5173*(15.5-(F50+0.24))^1.92))</f>
        <v>#VALUE!</v>
      </c>
      <c r="G52" s="23" t="n">
        <f aca="false">IF(ISBLANK(G50),"",TRUNC(0.14354*(G50*100-220)^1.4))</f>
        <v>266</v>
      </c>
      <c r="H52" s="23" t="n">
        <f aca="false">IF(ISBLANK(H50),"",TRUNC(51.39*(H50-1.5)^1.05))</f>
        <v>325</v>
      </c>
      <c r="I52" s="23" t="n">
        <f aca="false">IF(ISBLANK(I50),"",TRUNC(0.8465*(I50*100-75)^1.42))</f>
        <v>250</v>
      </c>
      <c r="J52" s="97" t="n">
        <f aca="false">IF(ISBLANK(J50),"",INT(0.08713*(305.5-(J50/$J$8))^1.85))</f>
        <v>235</v>
      </c>
      <c r="K52" s="91" t="e">
        <f aca="false">K53</f>
        <v>#VALUE!</v>
      </c>
      <c r="S52" s="11"/>
    </row>
    <row r="53" customFormat="false" ht="15" hidden="false" customHeight="true" outlineLevel="0" collapsed="false">
      <c r="C53" s="161"/>
      <c r="D53" s="161"/>
      <c r="F53" s="71"/>
      <c r="G53" s="72" t="e">
        <f aca="false">F52+G52</f>
        <v>#VALUE!</v>
      </c>
      <c r="H53" s="72" t="e">
        <f aca="false">G53+H52</f>
        <v>#VALUE!</v>
      </c>
      <c r="I53" s="72" t="e">
        <f aca="false">H53+I52</f>
        <v>#VALUE!</v>
      </c>
      <c r="J53" s="98" t="e">
        <f aca="false">I53+J52</f>
        <v>#VALUE!</v>
      </c>
      <c r="K53" s="99" t="e">
        <f aca="false">SUM(F52:J52)</f>
        <v>#VALUE!</v>
      </c>
      <c r="S53" s="11"/>
    </row>
    <row r="54" customFormat="false" ht="15" hidden="false" customHeight="true" outlineLevel="0" collapsed="false">
      <c r="C54" s="161"/>
      <c r="D54" s="161"/>
      <c r="F54" s="71"/>
      <c r="G54" s="72"/>
      <c r="H54" s="72"/>
      <c r="I54" s="72"/>
      <c r="J54" s="73"/>
      <c r="K54" s="74"/>
      <c r="S54" s="11"/>
    </row>
    <row r="55" customFormat="false" ht="15" hidden="false" customHeight="true" outlineLevel="0" collapsed="false">
      <c r="B55" s="70" t="s">
        <v>70</v>
      </c>
      <c r="C55" s="85" t="s">
        <v>125</v>
      </c>
      <c r="D55" s="86" t="s">
        <v>108</v>
      </c>
      <c r="E55" s="87" t="s">
        <v>19</v>
      </c>
      <c r="F55" s="88" t="s">
        <v>126</v>
      </c>
      <c r="G55" s="89" t="n">
        <v>4.13</v>
      </c>
      <c r="H55" s="89" t="n">
        <v>7.76</v>
      </c>
      <c r="I55" s="89" t="n">
        <v>1.35</v>
      </c>
      <c r="J55" s="90" t="n">
        <v>0.00279166666666667</v>
      </c>
      <c r="K55" s="91" t="e">
        <f aca="false">K58</f>
        <v>#VALUE!</v>
      </c>
      <c r="L55" s="87" t="s">
        <v>21</v>
      </c>
    </row>
    <row r="56" customFormat="false" ht="15" hidden="false" customHeight="true" outlineLevel="0" collapsed="false">
      <c r="F56" s="92"/>
      <c r="G56" s="93"/>
      <c r="H56" s="93"/>
      <c r="I56" s="93"/>
      <c r="J56" s="94"/>
      <c r="K56" s="91" t="e">
        <f aca="false">K58</f>
        <v>#VALUE!</v>
      </c>
    </row>
    <row r="57" customFormat="false" ht="15" hidden="false" customHeight="true" outlineLevel="0" collapsed="false">
      <c r="F57" s="96" t="e">
        <f aca="false">IF(ISBLANK(F55+0.24),"",TRUNC(20.5173*(15.5-(F55+0.24))^1.92))</f>
        <v>#VALUE!</v>
      </c>
      <c r="G57" s="23" t="n">
        <f aca="false">IF(ISBLANK(G55),"",TRUNC(0.14354*(G55*100-220)^1.4))</f>
        <v>227</v>
      </c>
      <c r="H57" s="23" t="n">
        <f aca="false">IF(ISBLANK(H55),"",TRUNC(51.39*(H55-1.5)^1.05))</f>
        <v>352</v>
      </c>
      <c r="I57" s="23" t="n">
        <f aca="false">IF(ISBLANK(I55),"",TRUNC(0.8465*(I55*100-75)^1.42))</f>
        <v>283</v>
      </c>
      <c r="J57" s="97" t="n">
        <f aca="false">IF(ISBLANK(J55),"",INT(0.08713*(305.5-(J55/$J$8))^1.85))</f>
        <v>192</v>
      </c>
      <c r="K57" s="91" t="e">
        <f aca="false">K58</f>
        <v>#VALUE!</v>
      </c>
    </row>
    <row r="58" customFormat="false" ht="15" hidden="false" customHeight="true" outlineLevel="0" collapsed="false">
      <c r="F58" s="71"/>
      <c r="G58" s="72" t="e">
        <f aca="false">F57+G57</f>
        <v>#VALUE!</v>
      </c>
      <c r="H58" s="72" t="e">
        <f aca="false">G58+H57</f>
        <v>#VALUE!</v>
      </c>
      <c r="I58" s="72" t="e">
        <f aca="false">H58+I57</f>
        <v>#VALUE!</v>
      </c>
      <c r="J58" s="98" t="e">
        <f aca="false">I58+J57</f>
        <v>#VALUE!</v>
      </c>
      <c r="K58" s="99" t="e">
        <f aca="false">SUM(F57:J57)</f>
        <v>#VALUE!</v>
      </c>
    </row>
    <row r="59" customFormat="false" ht="15" hidden="false" customHeight="true" outlineLevel="0" collapsed="false">
      <c r="F59" s="71"/>
      <c r="G59" s="72"/>
      <c r="H59" s="72"/>
      <c r="I59" s="72"/>
      <c r="J59" s="73"/>
      <c r="K59" s="74" t="e">
        <f aca="false">K58</f>
        <v>#VALUE!</v>
      </c>
    </row>
    <row r="60" customFormat="false" ht="15" hidden="false" customHeight="true" outlineLevel="0" collapsed="false">
      <c r="B60" s="102"/>
      <c r="C60" s="85" t="s">
        <v>127</v>
      </c>
      <c r="D60" s="158" t="n">
        <v>2002</v>
      </c>
      <c r="E60" s="87" t="s">
        <v>19</v>
      </c>
      <c r="F60" s="88" t="s">
        <v>101</v>
      </c>
      <c r="G60" s="89" t="n">
        <v>4.71</v>
      </c>
      <c r="H60" s="89" t="n">
        <v>9.8</v>
      </c>
      <c r="I60" s="89" t="n">
        <v>1.49</v>
      </c>
      <c r="J60" s="90" t="s">
        <v>105</v>
      </c>
      <c r="K60" s="91" t="n">
        <f aca="false">K63</f>
        <v>0</v>
      </c>
      <c r="L60" s="105" t="s">
        <v>128</v>
      </c>
      <c r="M60" s="11"/>
      <c r="S60" s="11"/>
      <c r="U60" s="11"/>
    </row>
    <row r="61" customFormat="false" ht="15" hidden="false" customHeight="true" outlineLevel="0" collapsed="false">
      <c r="A61" s="95"/>
      <c r="B61" s="75"/>
      <c r="C61" s="75"/>
      <c r="D61" s="75"/>
      <c r="E61" s="75"/>
      <c r="F61" s="92"/>
      <c r="G61" s="93"/>
      <c r="H61" s="93"/>
      <c r="I61" s="93"/>
      <c r="J61" s="94"/>
      <c r="K61" s="91" t="n">
        <f aca="false">K63</f>
        <v>0</v>
      </c>
      <c r="L61" s="95"/>
      <c r="M61" s="11"/>
      <c r="S61" s="11"/>
      <c r="U61" s="11"/>
    </row>
    <row r="62" customFormat="false" ht="15" hidden="false" customHeight="true" outlineLevel="0" collapsed="false">
      <c r="F62" s="96" t="n">
        <v>0</v>
      </c>
      <c r="G62" s="23" t="n">
        <f aca="false">IF(ISBLANK(G60),"",TRUNC(0.14354*(G60*100-220)^1.4))</f>
        <v>328</v>
      </c>
      <c r="H62" s="23" t="n">
        <f aca="false">IF(ISBLANK(H60),"",TRUNC(51.39*(H60-1.5)^1.05))</f>
        <v>474</v>
      </c>
      <c r="I62" s="23" t="n">
        <f aca="false">IF(ISBLANK(I60),"",TRUNC(0.8465*(I60*100-75)^1.42))</f>
        <v>381</v>
      </c>
      <c r="J62" s="97"/>
      <c r="K62" s="91"/>
      <c r="M62" s="11"/>
      <c r="S62" s="11"/>
      <c r="U62" s="11"/>
    </row>
    <row r="63" customFormat="false" ht="15" hidden="false" customHeight="true" outlineLevel="0" collapsed="false">
      <c r="F63" s="71"/>
      <c r="G63" s="72" t="n">
        <f aca="false">F62+G62</f>
        <v>328</v>
      </c>
      <c r="H63" s="72" t="n">
        <f aca="false">G63+H62</f>
        <v>802</v>
      </c>
      <c r="I63" s="72" t="n">
        <f aca="false">H63+I62</f>
        <v>1183</v>
      </c>
      <c r="J63" s="98"/>
      <c r="K63" s="99"/>
      <c r="M63" s="11"/>
      <c r="S63" s="11"/>
      <c r="U63" s="11"/>
    </row>
    <row r="64" customFormat="false" ht="15" hidden="false" customHeight="tru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S64" s="11"/>
      <c r="U64" s="11"/>
    </row>
    <row r="65" customFormat="false" ht="15" hidden="false" customHeight="true" outlineLevel="0" collapsed="false">
      <c r="B65" s="102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S65" s="11"/>
      <c r="U65" s="11"/>
    </row>
    <row r="66" customFormat="false" ht="15" hidden="false" customHeight="true" outlineLevel="0" collapsed="false">
      <c r="A66" s="95"/>
      <c r="B66" s="7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S66" s="11"/>
      <c r="U66" s="11"/>
    </row>
    <row r="67" customFormat="false" ht="15" hidden="false" customHeight="tru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S67" s="11"/>
      <c r="U67" s="11"/>
    </row>
    <row r="68" customFormat="false" ht="15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S68" s="11"/>
      <c r="U68" s="11"/>
    </row>
    <row r="69" customFormat="false" ht="15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S69" s="11"/>
      <c r="U69" s="11"/>
    </row>
    <row r="70" customFormat="false" ht="15" hidden="false" customHeight="true" outlineLevel="0" collapsed="false">
      <c r="B70" s="102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S70" s="11"/>
      <c r="U70" s="11"/>
    </row>
    <row r="71" customFormat="false" ht="15" hidden="false" customHeight="true" outlineLevel="0" collapsed="false">
      <c r="A71" s="95"/>
      <c r="B71" s="7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S71" s="11"/>
      <c r="U71" s="11"/>
    </row>
    <row r="72" customFormat="false" ht="15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S72" s="11"/>
      <c r="U72" s="11"/>
    </row>
    <row r="73" customFormat="false" ht="1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S73" s="11"/>
      <c r="U73" s="11"/>
    </row>
    <row r="74" customFormat="false" ht="15" hidden="false" customHeight="true" outlineLevel="0" collapsed="false">
      <c r="F74" s="71"/>
      <c r="G74" s="72"/>
      <c r="H74" s="72"/>
      <c r="I74" s="72"/>
      <c r="J74" s="73"/>
      <c r="K74" s="74"/>
      <c r="M74" s="11"/>
      <c r="S74" s="11"/>
      <c r="U74" s="11"/>
    </row>
    <row r="75" customFormat="false" ht="15" hidden="false" customHeight="true" outlineLevel="0" collapsed="false">
      <c r="B75" s="102"/>
      <c r="C75" s="103"/>
      <c r="D75" s="103"/>
      <c r="E75" s="103"/>
      <c r="F75" s="88"/>
      <c r="G75" s="89"/>
      <c r="H75" s="89"/>
      <c r="I75" s="89"/>
      <c r="J75" s="104"/>
      <c r="K75" s="91"/>
      <c r="L75" s="105"/>
      <c r="M75" s="11"/>
      <c r="S75" s="11"/>
      <c r="U75" s="11"/>
    </row>
    <row r="76" customFormat="false" ht="15" hidden="false" customHeight="true" outlineLevel="0" collapsed="false">
      <c r="A76" s="95"/>
      <c r="B76" s="75"/>
      <c r="C76" s="75"/>
      <c r="D76" s="75"/>
      <c r="E76" s="75"/>
      <c r="F76" s="92"/>
      <c r="G76" s="93"/>
      <c r="H76" s="93"/>
      <c r="I76" s="93"/>
      <c r="J76" s="94"/>
      <c r="K76" s="91"/>
      <c r="L76" s="95"/>
      <c r="M76" s="11"/>
      <c r="S76" s="11"/>
      <c r="U76" s="11"/>
    </row>
    <row r="77" customFormat="false" ht="15" hidden="false" customHeight="true" outlineLevel="0" collapsed="false">
      <c r="F77" s="88"/>
      <c r="G77" s="23"/>
      <c r="H77" s="23"/>
      <c r="I77" s="23"/>
      <c r="J77" s="106"/>
      <c r="K77" s="91"/>
      <c r="M77" s="11"/>
      <c r="S77" s="11"/>
      <c r="U77" s="11"/>
    </row>
    <row r="78" customFormat="false" ht="15" hidden="false" customHeight="true" outlineLevel="0" collapsed="false">
      <c r="F78" s="71"/>
      <c r="G78" s="72"/>
      <c r="H78" s="72"/>
      <c r="I78" s="72"/>
      <c r="J78" s="72"/>
      <c r="K78" s="99"/>
      <c r="M78" s="11"/>
      <c r="S78" s="11"/>
      <c r="U78" s="11"/>
    </row>
    <row r="79" customFormat="false" ht="15" hidden="false" customHeight="true" outlineLevel="0" collapsed="false">
      <c r="F79" s="71"/>
      <c r="G79" s="72"/>
      <c r="H79" s="72"/>
      <c r="I79" s="72"/>
      <c r="J79" s="72"/>
      <c r="K79" s="74"/>
      <c r="M79" s="11"/>
      <c r="S79" s="11"/>
      <c r="U79" s="11"/>
    </row>
    <row r="80" customFormat="false" ht="15" hidden="false" customHeight="true" outlineLevel="0" collapsed="false">
      <c r="M80" s="11"/>
      <c r="S80" s="11"/>
      <c r="U80" s="11"/>
    </row>
    <row r="81" customFormat="false" ht="15" hidden="false" customHeight="true" outlineLevel="0" collapsed="false">
      <c r="M81" s="11"/>
      <c r="S81" s="11"/>
      <c r="U81" s="11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2">
    <mergeCell ref="A1:M1"/>
    <mergeCell ref="A5:M5"/>
  </mergeCells>
  <printOptions headings="false" gridLines="false" gridLinesSet="true" horizontalCentered="false" verticalCentered="false"/>
  <pageMargins left="0.170138888888889" right="0.196527777777778" top="0.220138888888889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6" activeCellId="0" sqref="J46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7" width="5.56"/>
    <col collapsed="false" customWidth="true" hidden="false" outlineLevel="0" max="3" min="3" style="17" width="19.41"/>
    <col collapsed="false" customWidth="true" hidden="false" outlineLevel="0" max="4" min="4" style="17" width="8.99"/>
    <col collapsed="false" customWidth="true" hidden="false" outlineLevel="0" max="5" min="5" style="17" width="18.99"/>
    <col collapsed="false" customWidth="true" hidden="false" outlineLevel="0" max="6" min="6" style="18" width="9.7"/>
    <col collapsed="false" customWidth="true" hidden="false" outlineLevel="0" max="7" min="7" style="16" width="10.13"/>
    <col collapsed="false" customWidth="true" hidden="false" outlineLevel="0" max="8" min="8" style="16" width="9.7"/>
    <col collapsed="false" customWidth="true" hidden="false" outlineLevel="0" max="9" min="9" style="19" width="9.7"/>
    <col collapsed="false" customWidth="true" hidden="false" outlineLevel="0" max="11" min="10" style="16" width="9.7"/>
    <col collapsed="false" customWidth="true" hidden="false" outlineLevel="0" max="12" min="12" style="20" width="6.85"/>
    <col collapsed="false" customWidth="true" hidden="false" outlineLevel="0" max="13" min="13" style="16" width="5.28"/>
    <col collapsed="false" customWidth="false" hidden="false" outlineLevel="0" max="257" min="14" style="16" width="9.14"/>
  </cols>
  <sheetData>
    <row r="1" customFormat="fals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3" customFormat="false" ht="12.75" hidden="false" customHeight="false" outlineLevel="0" collapsed="false">
      <c r="C3" s="21" t="s">
        <v>1</v>
      </c>
      <c r="D3" s="21" t="s">
        <v>32</v>
      </c>
    </row>
    <row r="4" customFormat="false" ht="12.75" hidden="false" customHeight="false" outlineLevel="0" collapsed="false">
      <c r="C4" s="108"/>
    </row>
    <row r="5" customFormat="false" ht="15.75" hidden="false" customHeight="false" outlineLevel="0" collapsed="false">
      <c r="A5" s="26" t="s">
        <v>12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17"/>
      <c r="F6" s="162"/>
      <c r="G6" s="17"/>
      <c r="H6" s="17"/>
      <c r="I6" s="163"/>
      <c r="J6" s="17"/>
      <c r="K6" s="17"/>
      <c r="L6" s="164"/>
      <c r="M6" s="17"/>
    </row>
    <row r="7" s="109" customFormat="true" ht="17.25" hidden="false" customHeight="true" outlineLevel="0" collapsed="false">
      <c r="A7" s="111"/>
      <c r="B7" s="110"/>
      <c r="C7" s="111"/>
      <c r="D7" s="110"/>
      <c r="E7" s="111"/>
      <c r="F7" s="165" t="s">
        <v>4</v>
      </c>
      <c r="G7" s="166" t="s">
        <v>7</v>
      </c>
      <c r="H7" s="166" t="s">
        <v>6</v>
      </c>
      <c r="I7" s="166" t="s">
        <v>34</v>
      </c>
      <c r="J7" s="167" t="s">
        <v>35</v>
      </c>
      <c r="K7" s="166" t="s">
        <v>36</v>
      </c>
      <c r="L7" s="168"/>
      <c r="M7" s="166"/>
    </row>
    <row r="8" customFormat="false" ht="15" hidden="false" customHeight="true" outlineLevel="0" collapsed="false">
      <c r="A8" s="17"/>
      <c r="F8" s="162"/>
      <c r="G8" s="17"/>
      <c r="H8" s="17"/>
      <c r="I8" s="169"/>
      <c r="J8" s="170" t="n">
        <v>1.15740740740741E-005</v>
      </c>
      <c r="K8" s="171"/>
      <c r="L8" s="172"/>
      <c r="M8" s="173"/>
    </row>
    <row r="9" customFormat="false" ht="15" hidden="false" customHeight="true" outlineLevel="0" collapsed="false">
      <c r="A9" s="17"/>
      <c r="B9" s="107" t="s">
        <v>10</v>
      </c>
      <c r="C9" s="152" t="s">
        <v>130</v>
      </c>
      <c r="D9" s="138" t="n">
        <v>2000</v>
      </c>
      <c r="E9" s="174" t="s">
        <v>131</v>
      </c>
      <c r="F9" s="149" t="s">
        <v>85</v>
      </c>
      <c r="G9" s="123" t="n">
        <v>1.43</v>
      </c>
      <c r="H9" s="123" t="n">
        <v>11.63</v>
      </c>
      <c r="I9" s="123" t="n">
        <v>4.65</v>
      </c>
      <c r="J9" s="139" t="n">
        <v>0.00187916666666667</v>
      </c>
      <c r="K9" s="125" t="e">
        <f aca="false">K12</f>
        <v>#VALUE!</v>
      </c>
      <c r="L9" s="146" t="s">
        <v>132</v>
      </c>
      <c r="M9" s="17"/>
    </row>
    <row r="10" customFormat="false" ht="15" hidden="false" customHeight="true" outlineLevel="0" collapsed="false">
      <c r="A10" s="17"/>
      <c r="F10" s="126"/>
      <c r="G10" s="127"/>
      <c r="H10" s="127"/>
      <c r="I10" s="128"/>
      <c r="J10" s="129"/>
      <c r="K10" s="175" t="e">
        <f aca="false">K12</f>
        <v>#VALUE!</v>
      </c>
      <c r="L10" s="164"/>
      <c r="M10" s="17"/>
    </row>
    <row r="11" customFormat="false" ht="15" hidden="false" customHeight="true" outlineLevel="0" collapsed="false">
      <c r="A11" s="17"/>
      <c r="C11" s="107"/>
      <c r="D11" s="107"/>
      <c r="E11" s="107"/>
      <c r="F11" s="131" t="e">
        <f aca="false">IF(ISBLANK(F9+0.24),"",INT(20.0479*(17-(F9+0.24))^1.835))</f>
        <v>#VALUE!</v>
      </c>
      <c r="G11" s="132" t="n">
        <f aca="false">IF(ISBLANK(G9),"",INT(1.84523*(G9*100-75)^1.348))</f>
        <v>544</v>
      </c>
      <c r="H11" s="132" t="n">
        <f aca="false">IF(ISBLANK(H9),"",INT(56.0211*(H9-1.5)^1.05))</f>
        <v>637</v>
      </c>
      <c r="I11" s="132" t="n">
        <f aca="false">IF(ISBLANK(I9),"",INT(0.188807*(I9*100-210)^1.41))</f>
        <v>466</v>
      </c>
      <c r="J11" s="132" t="n">
        <f aca="false">IF(ISBLANK(J9),"",INT(0.11193*(254-(J9/$J$8))^1.88))</f>
        <v>546</v>
      </c>
      <c r="K11" s="133" t="e">
        <f aca="false">K12</f>
        <v>#VALUE!</v>
      </c>
      <c r="L11" s="107"/>
      <c r="M11" s="107"/>
    </row>
    <row r="12" customFormat="false" ht="15" hidden="false" customHeight="true" outlineLevel="0" collapsed="false">
      <c r="A12" s="17"/>
      <c r="F12" s="176"/>
      <c r="G12" s="154" t="e">
        <f aca="false">F11+G11</f>
        <v>#VALUE!</v>
      </c>
      <c r="H12" s="154" t="e">
        <f aca="false">G12+H11</f>
        <v>#VALUE!</v>
      </c>
      <c r="I12" s="154" t="e">
        <f aca="false">H12+I11</f>
        <v>#VALUE!</v>
      </c>
      <c r="J12" s="154" t="e">
        <f aca="false">I12+J11</f>
        <v>#VALUE!</v>
      </c>
      <c r="K12" s="177" t="e">
        <f aca="false">SUM(F11:J11)</f>
        <v>#VALUE!</v>
      </c>
      <c r="L12" s="164"/>
      <c r="M12" s="17"/>
    </row>
    <row r="13" customFormat="false" ht="15" hidden="false" customHeight="true" outlineLevel="0" collapsed="false">
      <c r="A13" s="17"/>
      <c r="F13" s="162"/>
      <c r="G13" s="17"/>
      <c r="H13" s="17"/>
      <c r="I13" s="163"/>
      <c r="J13" s="178"/>
      <c r="K13" s="125" t="e">
        <f aca="false">K12</f>
        <v>#VALUE!</v>
      </c>
      <c r="L13" s="164"/>
      <c r="M13" s="17"/>
    </row>
    <row r="14" customFormat="false" ht="15" hidden="false" customHeight="false" outlineLevel="0" collapsed="false">
      <c r="A14" s="140"/>
      <c r="B14" s="179" t="s">
        <v>16</v>
      </c>
      <c r="C14" s="152" t="s">
        <v>133</v>
      </c>
      <c r="D14" s="138" t="n">
        <v>2000</v>
      </c>
      <c r="E14" s="174" t="s">
        <v>134</v>
      </c>
      <c r="F14" s="149" t="s">
        <v>43</v>
      </c>
      <c r="G14" s="123" t="n">
        <v>1.35</v>
      </c>
      <c r="H14" s="123" t="n">
        <v>9.28</v>
      </c>
      <c r="I14" s="123" t="n">
        <v>4.4</v>
      </c>
      <c r="J14" s="139" t="n">
        <v>0.00194930555555556</v>
      </c>
      <c r="K14" s="125" t="e">
        <f aca="false">K17</f>
        <v>#VALUE!</v>
      </c>
      <c r="L14" s="146" t="s">
        <v>48</v>
      </c>
      <c r="M14" s="17"/>
    </row>
    <row r="15" customFormat="false" ht="14.25" hidden="false" customHeight="false" outlineLevel="0" collapsed="false">
      <c r="A15" s="180"/>
      <c r="F15" s="126"/>
      <c r="G15" s="127"/>
      <c r="H15" s="127"/>
      <c r="I15" s="128"/>
      <c r="J15" s="129"/>
      <c r="K15" s="175" t="e">
        <f aca="false">K17</f>
        <v>#VALUE!</v>
      </c>
      <c r="L15" s="164"/>
      <c r="M15" s="17"/>
    </row>
    <row r="16" s="11" customFormat="true" ht="15" hidden="false" customHeight="false" outlineLevel="0" collapsed="false">
      <c r="A16" s="107"/>
      <c r="B16" s="107"/>
      <c r="C16" s="17"/>
      <c r="D16" s="17"/>
      <c r="E16" s="17"/>
      <c r="F16" s="131" t="e">
        <f aca="false">IF(ISBLANK(F14+0.24),"",INT(20.0479*(17-(F14+0.24))^1.835))</f>
        <v>#VALUE!</v>
      </c>
      <c r="G16" s="132" t="n">
        <f aca="false">IF(ISBLANK(G14),"",INT(1.84523*(G14*100-75)^1.348))</f>
        <v>460</v>
      </c>
      <c r="H16" s="132" t="n">
        <f aca="false">IF(ISBLANK(H14),"",INT(56.0211*(H14-1.5)^1.05))</f>
        <v>482</v>
      </c>
      <c r="I16" s="132" t="n">
        <f aca="false">IF(ISBLANK(I14),"",INT(0.188807*(I14*100-210)^1.41))</f>
        <v>403</v>
      </c>
      <c r="J16" s="132" t="n">
        <f aca="false">IF(ISBLANK(J14),"",INT(0.11193*(254-(J14/$J$8))^1.88))</f>
        <v>480</v>
      </c>
      <c r="K16" s="133" t="e">
        <f aca="false">K17</f>
        <v>#VALUE!</v>
      </c>
      <c r="L16" s="164"/>
      <c r="M16" s="17"/>
    </row>
    <row r="17" customFormat="false" ht="15" hidden="false" customHeight="false" outlineLevel="0" collapsed="false">
      <c r="A17" s="17"/>
      <c r="F17" s="176"/>
      <c r="G17" s="154" t="e">
        <f aca="false">F16+G16</f>
        <v>#VALUE!</v>
      </c>
      <c r="H17" s="154" t="e">
        <f aca="false">G17+H16</f>
        <v>#VALUE!</v>
      </c>
      <c r="I17" s="154" t="e">
        <f aca="false">H17+I16</f>
        <v>#VALUE!</v>
      </c>
      <c r="J17" s="154" t="e">
        <f aca="false">I17+J16</f>
        <v>#VALUE!</v>
      </c>
      <c r="K17" s="177" t="e">
        <f aca="false">SUM(F16:J16)</f>
        <v>#VALUE!</v>
      </c>
      <c r="L17" s="164"/>
      <c r="M17" s="17"/>
    </row>
    <row r="18" customFormat="false" ht="14.25" hidden="false" customHeight="false" outlineLevel="0" collapsed="false">
      <c r="A18" s="17"/>
      <c r="F18" s="162"/>
      <c r="G18" s="17"/>
      <c r="H18" s="17"/>
      <c r="I18" s="163"/>
      <c r="J18" s="178"/>
      <c r="K18" s="125" t="e">
        <f aca="false">K37</f>
        <v>#VALUE!</v>
      </c>
      <c r="L18" s="164"/>
      <c r="M18" s="17"/>
    </row>
    <row r="19" customFormat="false" ht="15" hidden="false" customHeight="false" outlineLevel="0" collapsed="false">
      <c r="A19" s="140"/>
      <c r="B19" s="179" t="s">
        <v>22</v>
      </c>
      <c r="C19" s="181" t="s">
        <v>135</v>
      </c>
      <c r="D19" s="138" t="n">
        <v>2000</v>
      </c>
      <c r="E19" s="174" t="s">
        <v>131</v>
      </c>
      <c r="F19" s="149" t="s">
        <v>136</v>
      </c>
      <c r="G19" s="123" t="n">
        <v>1.35</v>
      </c>
      <c r="H19" s="123" t="n">
        <v>9.21</v>
      </c>
      <c r="I19" s="123" t="n">
        <v>4.36</v>
      </c>
      <c r="J19" s="139" t="n">
        <v>0.00207523148148148</v>
      </c>
      <c r="K19" s="125" t="e">
        <f aca="false">K22</f>
        <v>#VALUE!</v>
      </c>
      <c r="L19" s="146" t="s">
        <v>44</v>
      </c>
      <c r="M19" s="17"/>
    </row>
    <row r="20" customFormat="false" ht="14.25" hidden="false" customHeight="false" outlineLevel="0" collapsed="false">
      <c r="A20" s="180"/>
      <c r="F20" s="126"/>
      <c r="G20" s="127"/>
      <c r="H20" s="127"/>
      <c r="I20" s="128"/>
      <c r="J20" s="129"/>
      <c r="K20" s="175" t="e">
        <f aca="false">K22</f>
        <v>#VALUE!</v>
      </c>
      <c r="L20" s="164"/>
      <c r="M20" s="17"/>
    </row>
    <row r="21" s="11" customFormat="true" ht="15" hidden="false" customHeight="false" outlineLevel="0" collapsed="false">
      <c r="A21" s="107"/>
      <c r="B21" s="107"/>
      <c r="C21" s="17"/>
      <c r="D21" s="17"/>
      <c r="E21" s="17"/>
      <c r="F21" s="131" t="e">
        <f aca="false">IF(ISBLANK(F19+0.24),"",INT(20.0479*(17-(F19+0.24))^1.835))</f>
        <v>#VALUE!</v>
      </c>
      <c r="G21" s="132" t="n">
        <f aca="false">IF(ISBLANK(G19),"",INT(1.84523*(G19*100-75)^1.348))</f>
        <v>460</v>
      </c>
      <c r="H21" s="132" t="n">
        <f aca="false">IF(ISBLANK(H19),"",INT(56.0211*(H19-1.5)^1.05))</f>
        <v>478</v>
      </c>
      <c r="I21" s="132" t="n">
        <f aca="false">IF(ISBLANK(I19),"",INT(0.188807*(I19*100-210)^1.41))</f>
        <v>393</v>
      </c>
      <c r="J21" s="132" t="n">
        <f aca="false">IF(ISBLANK(J19),"",INT(0.11193*(254-(J19/$J$8))^1.88))</f>
        <v>372</v>
      </c>
      <c r="K21" s="133" t="e">
        <f aca="false">K22</f>
        <v>#VALUE!</v>
      </c>
      <c r="L21" s="164"/>
      <c r="M21" s="17"/>
    </row>
    <row r="22" customFormat="false" ht="15" hidden="false" customHeight="false" outlineLevel="0" collapsed="false">
      <c r="A22" s="17"/>
      <c r="F22" s="176"/>
      <c r="G22" s="154" t="e">
        <f aca="false">F21+G21</f>
        <v>#VALUE!</v>
      </c>
      <c r="H22" s="154" t="e">
        <f aca="false">G22+H21</f>
        <v>#VALUE!</v>
      </c>
      <c r="I22" s="154" t="e">
        <f aca="false">H22+I21</f>
        <v>#VALUE!</v>
      </c>
      <c r="J22" s="154" t="e">
        <f aca="false">I22+J21</f>
        <v>#VALUE!</v>
      </c>
      <c r="K22" s="177" t="e">
        <f aca="false">SUM(F21:J21)</f>
        <v>#VALUE!</v>
      </c>
      <c r="L22" s="164"/>
      <c r="M22" s="17"/>
    </row>
    <row r="23" customFormat="false" ht="12.75" hidden="false" customHeight="false" outlineLevel="0" collapsed="false">
      <c r="A23" s="17"/>
      <c r="C23" s="16"/>
      <c r="D23" s="16"/>
      <c r="E23" s="16"/>
      <c r="F23" s="16"/>
      <c r="I23" s="16"/>
      <c r="L23" s="16"/>
    </row>
    <row r="24" customFormat="false" ht="15" hidden="false" customHeight="false" outlineLevel="0" collapsed="false">
      <c r="A24" s="140"/>
      <c r="B24" s="179" t="s">
        <v>26</v>
      </c>
      <c r="C24" s="152" t="s">
        <v>137</v>
      </c>
      <c r="D24" s="152" t="s">
        <v>138</v>
      </c>
      <c r="E24" s="174" t="s">
        <v>66</v>
      </c>
      <c r="F24" s="149" t="s">
        <v>139</v>
      </c>
      <c r="G24" s="123" t="n">
        <v>1.46</v>
      </c>
      <c r="H24" s="123" t="n">
        <v>9.12</v>
      </c>
      <c r="I24" s="123" t="n">
        <v>4.22</v>
      </c>
      <c r="J24" s="139" t="n">
        <v>0.00212905092592593</v>
      </c>
      <c r="K24" s="125" t="e">
        <f aca="false">K27</f>
        <v>#VALUE!</v>
      </c>
      <c r="L24" s="146" t="s">
        <v>15</v>
      </c>
      <c r="M24" s="17"/>
    </row>
    <row r="25" customFormat="false" ht="14.25" hidden="false" customHeight="false" outlineLevel="0" collapsed="false">
      <c r="A25" s="180"/>
      <c r="F25" s="126"/>
      <c r="G25" s="127"/>
      <c r="H25" s="127"/>
      <c r="I25" s="128"/>
      <c r="J25" s="129"/>
      <c r="K25" s="175" t="e">
        <f aca="false">K27</f>
        <v>#VALUE!</v>
      </c>
      <c r="L25" s="164"/>
      <c r="M25" s="17"/>
    </row>
    <row r="26" customFormat="false" ht="15" hidden="false" customHeight="false" outlineLevel="0" collapsed="false">
      <c r="A26" s="17"/>
      <c r="C26" s="107"/>
      <c r="D26" s="107"/>
      <c r="E26" s="107"/>
      <c r="F26" s="131" t="e">
        <f aca="false">IF(ISBLANK(F24+0.24),"",INT(20.0479*(17-(F24+0.24))^1.835))</f>
        <v>#VALUE!</v>
      </c>
      <c r="G26" s="132" t="n">
        <f aca="false">IF(ISBLANK(G24),"",INT(1.84523*(G24*100-75)^1.348))</f>
        <v>577</v>
      </c>
      <c r="H26" s="132" t="n">
        <f aca="false">IF(ISBLANK(H24),"",INT(56.0211*(H24-1.5)^1.05))</f>
        <v>472</v>
      </c>
      <c r="I26" s="132" t="n">
        <f aca="false">IF(ISBLANK(I24),"",INT(0.188807*(I24*100-210)^1.41))</f>
        <v>359</v>
      </c>
      <c r="J26" s="132" t="n">
        <f aca="false">IF(ISBLANK(J24),"",INT(0.11193*(254-(J24/$J$8))^1.88))</f>
        <v>329</v>
      </c>
      <c r="K26" s="133" t="e">
        <f aca="false">K27</f>
        <v>#VALUE!</v>
      </c>
      <c r="L26" s="107"/>
      <c r="M26" s="107"/>
    </row>
    <row r="27" customFormat="false" ht="15" hidden="false" customHeight="false" outlineLevel="0" collapsed="false">
      <c r="A27" s="17"/>
      <c r="F27" s="134"/>
      <c r="G27" s="135" t="e">
        <f aca="false">F26+G26</f>
        <v>#VALUE!</v>
      </c>
      <c r="H27" s="135" t="e">
        <f aca="false">G27+H26</f>
        <v>#VALUE!</v>
      </c>
      <c r="I27" s="135" t="e">
        <f aca="false">H27+I26</f>
        <v>#VALUE!</v>
      </c>
      <c r="J27" s="135" t="e">
        <f aca="false">I27+J26</f>
        <v>#VALUE!</v>
      </c>
      <c r="K27" s="99" t="e">
        <f aca="false">SUM(F26:J26)</f>
        <v>#VALUE!</v>
      </c>
    </row>
    <row r="28" customFormat="false" ht="14.25" hidden="false" customHeight="false" outlineLevel="0" collapsed="false">
      <c r="A28" s="17"/>
      <c r="F28" s="162"/>
      <c r="G28" s="17"/>
      <c r="H28" s="17"/>
      <c r="I28" s="163"/>
      <c r="J28" s="178"/>
      <c r="K28" s="125" t="e">
        <f aca="false">K17</f>
        <v>#VALUE!</v>
      </c>
      <c r="L28" s="164"/>
      <c r="M28" s="17"/>
    </row>
    <row r="29" customFormat="false" ht="15" hidden="false" customHeight="false" outlineLevel="0" collapsed="false">
      <c r="A29" s="140"/>
      <c r="B29" s="179" t="s">
        <v>52</v>
      </c>
      <c r="C29" s="181" t="s">
        <v>140</v>
      </c>
      <c r="D29" s="138" t="n">
        <v>1999</v>
      </c>
      <c r="E29" s="174" t="s">
        <v>59</v>
      </c>
      <c r="F29" s="149" t="s">
        <v>72</v>
      </c>
      <c r="G29" s="123" t="n">
        <v>1.43</v>
      </c>
      <c r="H29" s="123" t="n">
        <v>7.08</v>
      </c>
      <c r="I29" s="123" t="n">
        <v>4.54</v>
      </c>
      <c r="J29" s="139" t="n">
        <v>0.00212615740740741</v>
      </c>
      <c r="K29" s="125" t="e">
        <f aca="false">K32</f>
        <v>#VALUE!</v>
      </c>
      <c r="L29" s="146" t="s">
        <v>141</v>
      </c>
      <c r="M29" s="17"/>
    </row>
    <row r="30" customFormat="false" ht="14.25" hidden="false" customHeight="false" outlineLevel="0" collapsed="false">
      <c r="A30" s="180"/>
      <c r="F30" s="126"/>
      <c r="G30" s="127"/>
      <c r="H30" s="127"/>
      <c r="I30" s="128"/>
      <c r="J30" s="129"/>
      <c r="K30" s="175" t="e">
        <f aca="false">K32</f>
        <v>#VALUE!</v>
      </c>
      <c r="L30" s="164"/>
      <c r="M30" s="17"/>
    </row>
    <row r="31" s="11" customFormat="true" ht="15" hidden="false" customHeight="false" outlineLevel="0" collapsed="false">
      <c r="A31" s="107"/>
      <c r="B31" s="107"/>
      <c r="C31" s="107"/>
      <c r="D31" s="107"/>
      <c r="E31" s="107"/>
      <c r="F31" s="131" t="e">
        <f aca="false">IF(ISBLANK(F29+0.24),"",INT(20.0479*(17-(F29+0.24))^1.835))</f>
        <v>#VALUE!</v>
      </c>
      <c r="G31" s="132" t="n">
        <f aca="false">IF(ISBLANK(G29),"",INT(1.84523*(G29*100-75)^1.348))</f>
        <v>544</v>
      </c>
      <c r="H31" s="132" t="n">
        <f aca="false">IF(ISBLANK(H29),"",INT(56.0211*(H29-1.5)^1.05))</f>
        <v>340</v>
      </c>
      <c r="I31" s="132" t="n">
        <f aca="false">IF(ISBLANK(I29),"",INT(0.188807*(I29*100-210)^1.41))</f>
        <v>438</v>
      </c>
      <c r="J31" s="132" t="n">
        <f aca="false">IF(ISBLANK(J29),"",INT(0.11193*(254-(J29/$J$8))^1.88))</f>
        <v>332</v>
      </c>
      <c r="K31" s="133" t="e">
        <f aca="false">K32</f>
        <v>#VALUE!</v>
      </c>
      <c r="L31" s="107"/>
      <c r="M31" s="107"/>
    </row>
    <row r="32" customFormat="false" ht="15" hidden="false" customHeight="false" outlineLevel="0" collapsed="false">
      <c r="A32" s="17"/>
      <c r="F32" s="176"/>
      <c r="G32" s="154" t="e">
        <f aca="false">F31+G31</f>
        <v>#VALUE!</v>
      </c>
      <c r="H32" s="154" t="e">
        <f aca="false">G32+H31</f>
        <v>#VALUE!</v>
      </c>
      <c r="I32" s="154" t="e">
        <f aca="false">H32+I31</f>
        <v>#VALUE!</v>
      </c>
      <c r="J32" s="154" t="e">
        <f aca="false">I32+J31</f>
        <v>#VALUE!</v>
      </c>
      <c r="K32" s="177" t="e">
        <f aca="false">SUM(F31:J31)</f>
        <v>#VALUE!</v>
      </c>
      <c r="L32" s="164"/>
      <c r="M32" s="17"/>
    </row>
    <row r="33" customFormat="false" ht="14.25" hidden="false" customHeight="false" outlineLevel="0" collapsed="false">
      <c r="A33" s="17"/>
      <c r="F33" s="162"/>
      <c r="G33" s="17"/>
      <c r="H33" s="17"/>
      <c r="I33" s="163"/>
      <c r="J33" s="178"/>
      <c r="K33" s="125" t="e">
        <f aca="false">K32</f>
        <v>#VALUE!</v>
      </c>
      <c r="L33" s="164"/>
      <c r="M33" s="17"/>
    </row>
    <row r="34" customFormat="false" ht="14.25" hidden="false" customHeight="false" outlineLevel="0" collapsed="false">
      <c r="A34" s="140"/>
      <c r="B34" s="11" t="s">
        <v>57</v>
      </c>
      <c r="C34" s="152" t="s">
        <v>142</v>
      </c>
      <c r="D34" s="138" t="n">
        <v>1999</v>
      </c>
      <c r="E34" s="174" t="s">
        <v>143</v>
      </c>
      <c r="F34" s="149" t="s">
        <v>99</v>
      </c>
      <c r="G34" s="123" t="n">
        <v>1.25</v>
      </c>
      <c r="H34" s="123" t="n">
        <v>11.33</v>
      </c>
      <c r="I34" s="123" t="n">
        <v>4.39</v>
      </c>
      <c r="J34" s="139" t="n">
        <v>0.0020787037037037</v>
      </c>
      <c r="K34" s="125" t="e">
        <f aca="false">K37</f>
        <v>#VALUE!</v>
      </c>
      <c r="L34" s="146" t="s">
        <v>73</v>
      </c>
      <c r="M34" s="17"/>
    </row>
    <row r="35" customFormat="false" ht="14.25" hidden="false" customHeight="false" outlineLevel="0" collapsed="false">
      <c r="A35" s="180"/>
      <c r="B35" s="16"/>
      <c r="F35" s="126"/>
      <c r="G35" s="127"/>
      <c r="H35" s="127"/>
      <c r="I35" s="128"/>
      <c r="J35" s="129"/>
      <c r="K35" s="175" t="e">
        <f aca="false">K37</f>
        <v>#VALUE!</v>
      </c>
      <c r="L35" s="164"/>
      <c r="M35" s="17"/>
    </row>
    <row r="36" s="11" customFormat="true" ht="15" hidden="false" customHeight="false" outlineLevel="0" collapsed="false">
      <c r="A36" s="107"/>
      <c r="C36" s="107"/>
      <c r="D36" s="107"/>
      <c r="E36" s="107"/>
      <c r="F36" s="131" t="e">
        <f aca="false">IF(ISBLANK(F34+0.24),"",INT(20.0479*(17-(F34+0.24))^1.835))</f>
        <v>#VALUE!</v>
      </c>
      <c r="G36" s="132" t="n">
        <f aca="false">IF(ISBLANK(G34),"",INT(1.84523*(G34*100-75)^1.348))</f>
        <v>359</v>
      </c>
      <c r="H36" s="132" t="n">
        <f aca="false">IF(ISBLANK(H34),"",INT(56.0211*(H34-1.5)^1.05))</f>
        <v>617</v>
      </c>
      <c r="I36" s="132" t="n">
        <f aca="false">IF(ISBLANK(I34),"",INT(0.188807*(I34*100-210)^1.41))</f>
        <v>401</v>
      </c>
      <c r="J36" s="132" t="n">
        <f aca="false">IF(ISBLANK(J34),"",INT(0.11193*(254-(J34/$J$8))^1.88))</f>
        <v>369</v>
      </c>
      <c r="K36" s="133" t="e">
        <f aca="false">K37</f>
        <v>#VALUE!</v>
      </c>
      <c r="L36" s="107"/>
      <c r="M36" s="17"/>
    </row>
    <row r="37" customFormat="false" ht="15" hidden="false" customHeight="false" outlineLevel="0" collapsed="false">
      <c r="A37" s="17"/>
      <c r="B37" s="16"/>
      <c r="F37" s="176"/>
      <c r="G37" s="154" t="e">
        <f aca="false">F36+G36</f>
        <v>#VALUE!</v>
      </c>
      <c r="H37" s="154" t="e">
        <f aca="false">G37+H36</f>
        <v>#VALUE!</v>
      </c>
      <c r="I37" s="154" t="e">
        <f aca="false">H37+I36</f>
        <v>#VALUE!</v>
      </c>
      <c r="J37" s="154" t="e">
        <f aca="false">I37+J36</f>
        <v>#VALUE!</v>
      </c>
      <c r="K37" s="177" t="e">
        <f aca="false">SUM(F36:J36)</f>
        <v>#VALUE!</v>
      </c>
      <c r="L37" s="164"/>
      <c r="M37" s="17"/>
    </row>
    <row r="38" customFormat="false" ht="14.25" hidden="false" customHeight="false" outlineLevel="0" collapsed="false">
      <c r="A38" s="17"/>
      <c r="F38" s="162"/>
      <c r="G38" s="17"/>
      <c r="H38" s="17"/>
      <c r="I38" s="163"/>
      <c r="J38" s="178"/>
      <c r="K38" s="125" t="n">
        <f aca="false">K47</f>
        <v>0</v>
      </c>
      <c r="L38" s="164"/>
      <c r="M38" s="17"/>
    </row>
    <row r="39" customFormat="false" ht="15" hidden="false" customHeight="false" outlineLevel="0" collapsed="false">
      <c r="A39" s="140"/>
      <c r="B39" s="179" t="s">
        <v>144</v>
      </c>
      <c r="C39" s="152" t="s">
        <v>145</v>
      </c>
      <c r="D39" s="138" t="n">
        <v>1992</v>
      </c>
      <c r="E39" s="174" t="s">
        <v>131</v>
      </c>
      <c r="F39" s="149" t="s">
        <v>146</v>
      </c>
      <c r="G39" s="123" t="n">
        <v>1.7</v>
      </c>
      <c r="H39" s="123" t="n">
        <v>9.4</v>
      </c>
      <c r="I39" s="123" t="n">
        <v>5.05</v>
      </c>
      <c r="J39" s="139" t="n">
        <v>0.00182164351851852</v>
      </c>
      <c r="K39" s="125" t="e">
        <f aca="false">K42</f>
        <v>#VALUE!</v>
      </c>
      <c r="L39" s="146" t="s">
        <v>44</v>
      </c>
      <c r="M39" s="17"/>
    </row>
    <row r="40" customFormat="false" ht="14.25" hidden="false" customHeight="false" outlineLevel="0" collapsed="false">
      <c r="A40" s="180"/>
      <c r="F40" s="126"/>
      <c r="G40" s="127"/>
      <c r="H40" s="127"/>
      <c r="I40" s="128"/>
      <c r="J40" s="129"/>
      <c r="K40" s="175" t="e">
        <f aca="false">K42</f>
        <v>#VALUE!</v>
      </c>
      <c r="L40" s="164"/>
      <c r="M40" s="17"/>
    </row>
    <row r="41" s="11" customFormat="true" ht="15" hidden="false" customHeight="false" outlineLevel="0" collapsed="false">
      <c r="A41" s="107"/>
      <c r="B41" s="107"/>
      <c r="C41" s="107"/>
      <c r="D41" s="107"/>
      <c r="E41" s="107"/>
      <c r="F41" s="131" t="e">
        <f aca="false">IF(ISBLANK(F39+0.24),"",INT(20.0479*(17-(F39+0.24))^1.835))</f>
        <v>#VALUE!</v>
      </c>
      <c r="G41" s="132" t="n">
        <f aca="false">IF(ISBLANK(G39),"",INT(1.84523*(G39*100-75)^1.348))</f>
        <v>855</v>
      </c>
      <c r="H41" s="132" t="n">
        <f aca="false">IF(ISBLANK(H39),"",INT(56.0211*(H39-1.5)^1.05))</f>
        <v>490</v>
      </c>
      <c r="I41" s="132" t="n">
        <f aca="false">IF(ISBLANK(I39),"",INT(0.188807*(I39*100-210)^1.41))</f>
        <v>573</v>
      </c>
      <c r="J41" s="132" t="n">
        <f aca="false">IF(ISBLANK(J39),"",INT(0.11193*(254-(J39/$J$8))^1.88))</f>
        <v>603</v>
      </c>
      <c r="K41" s="133" t="e">
        <f aca="false">K42</f>
        <v>#VALUE!</v>
      </c>
      <c r="L41" s="107"/>
      <c r="M41" s="107"/>
    </row>
    <row r="42" customFormat="false" ht="15" hidden="false" customHeight="false" outlineLevel="0" collapsed="false">
      <c r="A42" s="17"/>
      <c r="F42" s="176"/>
      <c r="G42" s="154" t="e">
        <f aca="false">F41+G41</f>
        <v>#VALUE!</v>
      </c>
      <c r="H42" s="154" t="e">
        <f aca="false">G42+H41</f>
        <v>#VALUE!</v>
      </c>
      <c r="I42" s="154" t="e">
        <f aca="false">H42+I41</f>
        <v>#VALUE!</v>
      </c>
      <c r="J42" s="154" t="e">
        <f aca="false">I42+J41</f>
        <v>#VALUE!</v>
      </c>
      <c r="K42" s="177" t="e">
        <f aca="false">SUM(F41:J41)</f>
        <v>#VALUE!</v>
      </c>
      <c r="L42" s="164"/>
      <c r="M42" s="17"/>
    </row>
    <row r="43" customFormat="false" ht="14.25" hidden="false" customHeight="false" outlineLevel="0" collapsed="false">
      <c r="A43" s="17"/>
      <c r="F43" s="162"/>
      <c r="G43" s="17"/>
      <c r="H43" s="17"/>
      <c r="I43" s="163"/>
      <c r="J43" s="178"/>
      <c r="K43" s="125" t="e">
        <f aca="false">K42</f>
        <v>#VALUE!</v>
      </c>
      <c r="L43" s="164"/>
      <c r="M43" s="17"/>
    </row>
    <row r="44" customFormat="false" ht="15" hidden="false" customHeight="false" outlineLevel="0" collapsed="false">
      <c r="A44" s="140"/>
      <c r="B44" s="179" t="s">
        <v>144</v>
      </c>
      <c r="C44" s="152" t="s">
        <v>147</v>
      </c>
      <c r="D44" s="138" t="s">
        <v>148</v>
      </c>
      <c r="E44" s="174" t="s">
        <v>149</v>
      </c>
      <c r="F44" s="149" t="s">
        <v>72</v>
      </c>
      <c r="G44" s="123" t="n">
        <v>1.46</v>
      </c>
      <c r="H44" s="123" t="n">
        <v>8.92</v>
      </c>
      <c r="I44" s="123" t="n">
        <v>4.22</v>
      </c>
      <c r="J44" s="124" t="s">
        <v>105</v>
      </c>
      <c r="K44" s="125" t="n">
        <f aca="false">K47</f>
        <v>0</v>
      </c>
      <c r="L44" s="146" t="s">
        <v>56</v>
      </c>
      <c r="M44" s="17"/>
    </row>
    <row r="45" customFormat="false" ht="14.25" hidden="false" customHeight="false" outlineLevel="0" collapsed="false">
      <c r="A45" s="180"/>
      <c r="F45" s="126"/>
      <c r="G45" s="127"/>
      <c r="H45" s="127"/>
      <c r="I45" s="128"/>
      <c r="J45" s="129"/>
      <c r="K45" s="175" t="n">
        <f aca="false">K47</f>
        <v>0</v>
      </c>
      <c r="L45" s="164"/>
      <c r="M45" s="17"/>
    </row>
    <row r="46" customFormat="false" ht="15" hidden="false" customHeight="false" outlineLevel="0" collapsed="false">
      <c r="A46" s="107"/>
      <c r="B46" s="107"/>
      <c r="C46" s="107"/>
      <c r="D46" s="107"/>
      <c r="E46" s="107"/>
      <c r="F46" s="131" t="e">
        <f aca="false">IF(ISBLANK(F44+0.24),"",INT(20.0479*(17-(F44+0.24))^1.835))</f>
        <v>#VALUE!</v>
      </c>
      <c r="G46" s="132" t="n">
        <f aca="false">IF(ISBLANK(G44),"",INT(1.84523*(G44*100-75)^1.348))</f>
        <v>577</v>
      </c>
      <c r="H46" s="132" t="n">
        <f aca="false">IF(ISBLANK(H44),"",INT(56.0211*(H44-1.5)^1.05))</f>
        <v>459</v>
      </c>
      <c r="I46" s="132" t="n">
        <f aca="false">IF(ISBLANK(I44),"",INT(0.188807*(I44*100-210)^1.41))</f>
        <v>359</v>
      </c>
      <c r="J46" s="132"/>
      <c r="K46" s="133"/>
      <c r="L46" s="107"/>
      <c r="M46" s="107"/>
    </row>
    <row r="47" customFormat="false" ht="15" hidden="false" customHeight="false" outlineLevel="0" collapsed="false">
      <c r="F47" s="176"/>
      <c r="G47" s="154" t="e">
        <f aca="false">F46+G46</f>
        <v>#VALUE!</v>
      </c>
      <c r="H47" s="154" t="e">
        <f aca="false">G47+H46</f>
        <v>#VALUE!</v>
      </c>
      <c r="I47" s="154" t="e">
        <f aca="false">H47+I46</f>
        <v>#VALUE!</v>
      </c>
      <c r="J47" s="154"/>
      <c r="K47" s="177"/>
      <c r="L47" s="164"/>
      <c r="M47" s="17"/>
    </row>
    <row r="48" s="182" customFormat="true" ht="14.25" hidden="false" customHeight="false" outlineLevel="0" collapsed="false">
      <c r="B48" s="183"/>
      <c r="C48" s="183"/>
      <c r="D48" s="183"/>
      <c r="E48" s="183"/>
      <c r="F48" s="184"/>
      <c r="I48" s="185"/>
      <c r="J48" s="186"/>
      <c r="K48" s="55" t="e">
        <f aca="false">K27</f>
        <v>#VALUE!</v>
      </c>
      <c r="L48" s="187"/>
    </row>
  </sheetData>
  <mergeCells count="2">
    <mergeCell ref="A1:M1"/>
    <mergeCell ref="A5:M5"/>
  </mergeCells>
  <printOptions headings="false" gridLines="false" gridLinesSet="true" horizontalCentered="false" verticalCentered="false"/>
  <pageMargins left="0.690277777777778" right="0.479861111111111" top="0.35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9" width="4.7"/>
    <col collapsed="false" customWidth="true" hidden="false" outlineLevel="0" max="3" min="3" style="161" width="19.28"/>
    <col collapsed="false" customWidth="true" hidden="false" outlineLevel="0" max="4" min="4" style="190" width="8.99"/>
    <col collapsed="false" customWidth="true" hidden="false" outlineLevel="0" max="5" min="5" style="161" width="24.41"/>
    <col collapsed="false" customWidth="true" hidden="false" outlineLevel="0" max="6" min="6" style="6" width="6.28"/>
    <col collapsed="false" customWidth="true" hidden="false" outlineLevel="0" max="11" min="7" style="6" width="7.7"/>
    <col collapsed="false" customWidth="true" hidden="false" outlineLevel="0" max="12" min="12" style="7" width="9.85"/>
    <col collapsed="false" customWidth="true" hidden="false" outlineLevel="0" max="13" min="13" style="22" width="10.99"/>
    <col collapsed="false" customWidth="true" hidden="false" outlineLevel="0" max="14" min="14" style="22" width="19.41"/>
    <col collapsed="false" customWidth="true" hidden="false" outlineLevel="0" max="15" min="15" style="22" width="5.99"/>
    <col collapsed="false" customWidth="true" hidden="false" outlineLevel="0" max="16" min="16" style="6" width="14.28"/>
    <col collapsed="false" customWidth="true" hidden="false" outlineLevel="0" max="19" min="17" style="6" width="8.14"/>
    <col collapsed="false" customWidth="true" hidden="false" outlineLevel="0" max="20" min="20" style="6" width="8.85"/>
    <col collapsed="false" customWidth="true" hidden="false" outlineLevel="0" max="21" min="21" style="6" width="5.85"/>
    <col collapsed="false" customWidth="true" hidden="false" outlineLevel="0" max="22" min="22" style="6" width="8.14"/>
    <col collapsed="false" customWidth="true" hidden="false" outlineLevel="0" max="23" min="23" style="191" width="8.14"/>
    <col collapsed="false" customWidth="true" hidden="false" outlineLevel="0" max="24" min="24" style="6" width="8.14"/>
    <col collapsed="false" customWidth="true" hidden="false" outlineLevel="0" max="25" min="25" style="7" width="8.14"/>
    <col collapsed="false" customWidth="true" hidden="false" outlineLevel="0" max="26" min="26" style="6" width="8.14"/>
    <col collapsed="false" customWidth="false" hidden="false" outlineLevel="0" max="257" min="27" style="6" width="9.14"/>
  </cols>
  <sheetData>
    <row r="1" s="16" customFormat="true" ht="18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2.75" hidden="false" customHeight="false" outlineLevel="0" collapsed="false">
      <c r="B2" s="17"/>
      <c r="C2" s="17"/>
      <c r="D2" s="17"/>
      <c r="E2" s="17"/>
      <c r="F2" s="18"/>
      <c r="I2" s="19"/>
      <c r="L2" s="20"/>
    </row>
    <row r="3" s="16" customFormat="true" ht="12.75" hidden="false" customHeight="false" outlineLevel="0" collapsed="false">
      <c r="B3" s="17"/>
      <c r="C3" s="21" t="s">
        <v>1</v>
      </c>
      <c r="D3" s="17"/>
      <c r="E3" s="17"/>
      <c r="F3" s="18"/>
      <c r="I3" s="19"/>
      <c r="L3" s="20"/>
    </row>
    <row r="4" s="16" customFormat="true" ht="12.75" hidden="false" customHeight="false" outlineLevel="0" collapsed="false">
      <c r="B4" s="17"/>
      <c r="C4" s="108"/>
      <c r="D4" s="17"/>
      <c r="E4" s="17"/>
      <c r="F4" s="18"/>
      <c r="I4" s="19"/>
      <c r="L4" s="20"/>
    </row>
    <row r="5" s="16" customFormat="true" ht="15.75" hidden="false" customHeight="false" outlineLevel="0" collapsed="false">
      <c r="A5" s="26" t="s">
        <v>15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7" s="23" customFormat="true" ht="21" hidden="false" customHeight="true" outlineLevel="0" collapsed="false">
      <c r="A7" s="188"/>
      <c r="B7" s="190"/>
      <c r="C7" s="190"/>
      <c r="D7" s="190"/>
      <c r="E7" s="190"/>
      <c r="F7" s="7" t="s">
        <v>151</v>
      </c>
      <c r="G7" s="7" t="s">
        <v>5</v>
      </c>
      <c r="H7" s="7" t="s">
        <v>6</v>
      </c>
      <c r="I7" s="7" t="s">
        <v>7</v>
      </c>
      <c r="J7" s="192" t="s">
        <v>4</v>
      </c>
      <c r="K7" s="192" t="s">
        <v>152</v>
      </c>
      <c r="L7" s="192" t="s">
        <v>8</v>
      </c>
      <c r="R7" s="193"/>
    </row>
    <row r="8" s="23" customFormat="true" ht="15" hidden="false" customHeight="true" outlineLevel="0" collapsed="false">
      <c r="A8" s="188"/>
      <c r="B8" s="194"/>
      <c r="C8" s="161"/>
      <c r="D8" s="190"/>
      <c r="E8" s="161"/>
      <c r="J8" s="195"/>
      <c r="K8" s="195"/>
      <c r="L8" s="196" t="n">
        <v>1.15740740740741E-005</v>
      </c>
      <c r="M8" s="90"/>
      <c r="N8" s="90"/>
      <c r="O8" s="90"/>
    </row>
    <row r="9" customFormat="false" ht="15" hidden="false" customHeight="true" outlineLevel="0" collapsed="false">
      <c r="A9" s="188" t="n">
        <v>1</v>
      </c>
      <c r="B9" s="70" t="n">
        <v>272</v>
      </c>
      <c r="C9" s="85" t="s">
        <v>153</v>
      </c>
      <c r="D9" s="86" t="s">
        <v>154</v>
      </c>
      <c r="E9" s="87" t="s">
        <v>155</v>
      </c>
      <c r="F9" s="197" t="n">
        <v>7.8</v>
      </c>
      <c r="G9" s="89" t="n">
        <v>6.32</v>
      </c>
      <c r="H9" s="89" t="n">
        <v>11.97</v>
      </c>
      <c r="I9" s="89" t="n">
        <v>1.94</v>
      </c>
      <c r="J9" s="197" t="n">
        <v>8.9</v>
      </c>
      <c r="K9" s="89" t="n">
        <v>3.9</v>
      </c>
      <c r="L9" s="90" t="n">
        <v>0.00215034722222222</v>
      </c>
      <c r="M9" s="198" t="n">
        <f aca="false">M12</f>
        <v>4473</v>
      </c>
      <c r="N9" s="87" t="s">
        <v>156</v>
      </c>
      <c r="P9" s="199"/>
      <c r="W9" s="6"/>
      <c r="Y9" s="6"/>
    </row>
    <row r="10" customFormat="false" ht="15" hidden="false" customHeight="true" outlineLevel="0" collapsed="false">
      <c r="F10" s="23"/>
      <c r="G10" s="93"/>
      <c r="H10" s="93"/>
      <c r="I10" s="93"/>
      <c r="J10" s="93"/>
      <c r="K10" s="93"/>
      <c r="L10" s="200"/>
      <c r="M10" s="198" t="n">
        <f aca="false">M12</f>
        <v>4473</v>
      </c>
      <c r="W10" s="6"/>
      <c r="Y10" s="6"/>
    </row>
    <row r="11" customFormat="false" ht="15" hidden="false" customHeight="true" outlineLevel="0" collapsed="false">
      <c r="F11" s="23" t="n">
        <f aca="false">IF(ISBLANK(F9+0.24),"",TRUNC(58.015*(11.5-(F9+0.24))^1.81))</f>
        <v>548</v>
      </c>
      <c r="G11" s="23" t="n">
        <f aca="false">IF(ISBLANK(G9),"",TRUNC(0.14354*(G9*100-220)^1.4))</f>
        <v>657</v>
      </c>
      <c r="H11" s="23" t="n">
        <f aca="false">IF(ISBLANK(H9),"",TRUNC(51.39*(H9-1.5)^1.05))</f>
        <v>605</v>
      </c>
      <c r="I11" s="23" t="n">
        <f aca="false">IF(ISBLANK(I9),"",TRUNC(0.8465*(I9*100-75)^1.42))</f>
        <v>749</v>
      </c>
      <c r="J11" s="23" t="n">
        <f aca="false">IF(ISBLANK(J9+0.24),"",TRUNC(20.5173*(15.5-(J9+0.24))^1.92))</f>
        <v>715</v>
      </c>
      <c r="K11" s="23" t="n">
        <f aca="false">IF(ISBLANK(K9),"",TRUNC(0.2797*(K9*100-100)^1.35))</f>
        <v>590</v>
      </c>
      <c r="L11" s="106" t="n">
        <f aca="false">IF(ISBLANK(L9),"",INT(0.08713*(305.5-(L9/$L$8))^1.85))</f>
        <v>609</v>
      </c>
      <c r="M11" s="198" t="n">
        <f aca="false">M12</f>
        <v>4473</v>
      </c>
      <c r="W11" s="6"/>
      <c r="Y11" s="6"/>
    </row>
    <row r="12" customFormat="false" ht="15" hidden="false" customHeight="true" outlineLevel="0" collapsed="false">
      <c r="B12" s="6"/>
      <c r="C12" s="6"/>
      <c r="D12" s="6"/>
      <c r="E12" s="6"/>
      <c r="F12" s="72"/>
      <c r="G12" s="72" t="n">
        <f aca="false">F11+G11</f>
        <v>1205</v>
      </c>
      <c r="H12" s="72" t="n">
        <f aca="false">G12+H11</f>
        <v>1810</v>
      </c>
      <c r="I12" s="72" t="n">
        <f aca="false">H12+I11</f>
        <v>2559</v>
      </c>
      <c r="J12" s="72" t="n">
        <f aca="false">I12+J11</f>
        <v>3274</v>
      </c>
      <c r="K12" s="72" t="n">
        <f aca="false">J12+K11</f>
        <v>3864</v>
      </c>
      <c r="L12" s="72" t="n">
        <f aca="false">K12+L11</f>
        <v>4473</v>
      </c>
      <c r="M12" s="201" t="n">
        <f aca="false">SUM(F11:L11)</f>
        <v>4473</v>
      </c>
      <c r="N12" s="6"/>
      <c r="W12" s="6"/>
      <c r="Y12" s="6"/>
    </row>
    <row r="13" customFormat="false" ht="15" hidden="false" customHeight="true" outlineLevel="0" collapsed="false">
      <c r="B13" s="6"/>
      <c r="C13" s="6"/>
      <c r="D13" s="6"/>
      <c r="E13" s="6"/>
      <c r="F13" s="72"/>
      <c r="G13" s="72"/>
      <c r="H13" s="72"/>
      <c r="I13" s="72"/>
      <c r="J13" s="72"/>
      <c r="K13" s="202"/>
      <c r="L13" s="72"/>
      <c r="M13" s="202" t="n">
        <f aca="false">M12</f>
        <v>4473</v>
      </c>
      <c r="N13" s="6"/>
      <c r="W13" s="6"/>
      <c r="Y13" s="6"/>
    </row>
    <row r="14" customFormat="false" ht="15" hidden="false" customHeight="true" outlineLevel="0" collapsed="false">
      <c r="A14" s="188" t="n">
        <v>2</v>
      </c>
      <c r="B14" s="70" t="n">
        <v>224</v>
      </c>
      <c r="C14" s="85" t="s">
        <v>157</v>
      </c>
      <c r="D14" s="86" t="s">
        <v>158</v>
      </c>
      <c r="E14" s="87" t="s">
        <v>159</v>
      </c>
      <c r="F14" s="197" t="n">
        <v>7.8</v>
      </c>
      <c r="G14" s="89" t="n">
        <v>6.32</v>
      </c>
      <c r="H14" s="89" t="n">
        <v>11.97</v>
      </c>
      <c r="I14" s="89" t="n">
        <v>1.94</v>
      </c>
      <c r="J14" s="197" t="n">
        <v>8.9</v>
      </c>
      <c r="K14" s="89" t="n">
        <v>3.9</v>
      </c>
      <c r="L14" s="90" t="n">
        <v>0.00215034722222222</v>
      </c>
      <c r="M14" s="198" t="n">
        <f aca="false">M17</f>
        <v>4473</v>
      </c>
      <c r="N14" s="87" t="s">
        <v>160</v>
      </c>
      <c r="P14" s="203"/>
      <c r="W14" s="6"/>
      <c r="Y14" s="6"/>
    </row>
    <row r="15" customFormat="false" ht="15" hidden="false" customHeight="true" outlineLevel="0" collapsed="false">
      <c r="F15" s="23"/>
      <c r="G15" s="93"/>
      <c r="H15" s="93"/>
      <c r="I15" s="93"/>
      <c r="J15" s="93"/>
      <c r="K15" s="93"/>
      <c r="L15" s="200"/>
      <c r="M15" s="198" t="n">
        <f aca="false">M17</f>
        <v>4473</v>
      </c>
      <c r="W15" s="6"/>
      <c r="Y15" s="6"/>
    </row>
    <row r="16" customFormat="false" ht="15" hidden="false" customHeight="true" outlineLevel="0" collapsed="false">
      <c r="F16" s="23" t="n">
        <f aca="false">IF(ISBLANK(F14+0.24),"",TRUNC(58.015*(11.5-(F14+0.24))^1.81))</f>
        <v>548</v>
      </c>
      <c r="G16" s="23" t="n">
        <f aca="false">IF(ISBLANK(G14),"",TRUNC(0.14354*(G14*100-220)^1.4))</f>
        <v>657</v>
      </c>
      <c r="H16" s="23" t="n">
        <f aca="false">IF(ISBLANK(H14),"",TRUNC(51.39*(H14-1.5)^1.05))</f>
        <v>605</v>
      </c>
      <c r="I16" s="23" t="n">
        <f aca="false">IF(ISBLANK(I14),"",TRUNC(0.8465*(I14*100-75)^1.42))</f>
        <v>749</v>
      </c>
      <c r="J16" s="23" t="n">
        <f aca="false">IF(ISBLANK(J14+0.24),"",TRUNC(20.5173*(15.5-(J14+0.24))^1.92))</f>
        <v>715</v>
      </c>
      <c r="K16" s="23" t="n">
        <f aca="false">IF(ISBLANK(K14),"",TRUNC(0.2797*(K14*100-100)^1.35))</f>
        <v>590</v>
      </c>
      <c r="L16" s="106" t="n">
        <f aca="false">IF(ISBLANK(L14),"",INT(0.08713*(305.5-(L14/$L$8))^1.85))</f>
        <v>609</v>
      </c>
      <c r="M16" s="198" t="n">
        <f aca="false">M17</f>
        <v>4473</v>
      </c>
      <c r="W16" s="6"/>
      <c r="Y16" s="6"/>
    </row>
    <row r="17" customFormat="false" ht="15" hidden="false" customHeight="true" outlineLevel="0" collapsed="false">
      <c r="F17" s="72"/>
      <c r="G17" s="72" t="n">
        <f aca="false">F16+G16</f>
        <v>1205</v>
      </c>
      <c r="H17" s="72" t="n">
        <f aca="false">G17+H16</f>
        <v>1810</v>
      </c>
      <c r="I17" s="72" t="n">
        <f aca="false">H17+I16</f>
        <v>2559</v>
      </c>
      <c r="J17" s="72" t="n">
        <f aca="false">I17+J16</f>
        <v>3274</v>
      </c>
      <c r="K17" s="72" t="n">
        <f aca="false">J17+K16</f>
        <v>3864</v>
      </c>
      <c r="L17" s="72" t="n">
        <f aca="false">K17+L16</f>
        <v>4473</v>
      </c>
      <c r="M17" s="201" t="n">
        <f aca="false">SUM(F16:L16)</f>
        <v>4473</v>
      </c>
      <c r="W17" s="6"/>
      <c r="Y17" s="6"/>
    </row>
    <row r="18" customFormat="false" ht="15" hidden="false" customHeight="true" outlineLevel="0" collapsed="false">
      <c r="F18" s="72"/>
      <c r="G18" s="72"/>
      <c r="H18" s="72"/>
      <c r="I18" s="72"/>
      <c r="J18" s="72"/>
      <c r="K18" s="202"/>
      <c r="L18" s="72"/>
      <c r="M18" s="202" t="n">
        <f aca="false">M17</f>
        <v>4473</v>
      </c>
      <c r="W18" s="6"/>
      <c r="Y18" s="6"/>
    </row>
    <row r="19" customFormat="false" ht="15" hidden="false" customHeight="true" outlineLevel="0" collapsed="false">
      <c r="A19" s="188" t="n">
        <v>3</v>
      </c>
      <c r="B19" s="70" t="n">
        <v>281</v>
      </c>
      <c r="C19" s="85" t="s">
        <v>161</v>
      </c>
      <c r="D19" s="86" t="s">
        <v>162</v>
      </c>
      <c r="E19" s="87" t="s">
        <v>42</v>
      </c>
      <c r="F19" s="197" t="n">
        <v>7.8</v>
      </c>
      <c r="G19" s="89" t="n">
        <v>6.32</v>
      </c>
      <c r="H19" s="89" t="n">
        <v>11.97</v>
      </c>
      <c r="I19" s="89" t="n">
        <v>1.94</v>
      </c>
      <c r="J19" s="197" t="n">
        <v>8.9</v>
      </c>
      <c r="K19" s="89" t="n">
        <v>3.9</v>
      </c>
      <c r="L19" s="90" t="n">
        <v>0.00215034722222222</v>
      </c>
      <c r="M19" s="198" t="n">
        <f aca="false">M22</f>
        <v>4473</v>
      </c>
      <c r="N19" s="87" t="s">
        <v>163</v>
      </c>
      <c r="W19" s="6"/>
      <c r="Y19" s="6"/>
    </row>
    <row r="20" customFormat="false" ht="15" hidden="false" customHeight="true" outlineLevel="0" collapsed="false">
      <c r="F20" s="23"/>
      <c r="G20" s="93"/>
      <c r="H20" s="93"/>
      <c r="I20" s="93"/>
      <c r="J20" s="93"/>
      <c r="K20" s="93"/>
      <c r="L20" s="200"/>
      <c r="M20" s="198" t="n">
        <f aca="false">M22</f>
        <v>4473</v>
      </c>
      <c r="W20" s="6"/>
      <c r="Y20" s="6"/>
    </row>
    <row r="21" customFormat="false" ht="15" hidden="false" customHeight="true" outlineLevel="0" collapsed="false">
      <c r="F21" s="23" t="n">
        <f aca="false">IF(ISBLANK(F19+0.24),"",TRUNC(58.015*(11.5-(F19+0.24))^1.81))</f>
        <v>548</v>
      </c>
      <c r="G21" s="23" t="n">
        <f aca="false">IF(ISBLANK(G19),"",TRUNC(0.14354*(G19*100-220)^1.4))</f>
        <v>657</v>
      </c>
      <c r="H21" s="23" t="n">
        <f aca="false">IF(ISBLANK(H19),"",TRUNC(51.39*(H19-1.5)^1.05))</f>
        <v>605</v>
      </c>
      <c r="I21" s="23" t="n">
        <f aca="false">IF(ISBLANK(I19),"",TRUNC(0.8465*(I19*100-75)^1.42))</f>
        <v>749</v>
      </c>
      <c r="J21" s="23" t="n">
        <f aca="false">IF(ISBLANK(J19+0.24),"",TRUNC(20.5173*(15.5-(J19+0.24))^1.92))</f>
        <v>715</v>
      </c>
      <c r="K21" s="23" t="n">
        <f aca="false">IF(ISBLANK(K19),"",TRUNC(0.2797*(K19*100-100)^1.35))</f>
        <v>590</v>
      </c>
      <c r="L21" s="106" t="n">
        <f aca="false">IF(ISBLANK(L19),"",INT(0.08713*(305.5-(L19/$L$8))^1.85))</f>
        <v>609</v>
      </c>
      <c r="M21" s="198" t="n">
        <f aca="false">M22</f>
        <v>4473</v>
      </c>
      <c r="W21" s="6"/>
      <c r="Y21" s="6"/>
    </row>
    <row r="22" customFormat="false" ht="15" hidden="false" customHeight="true" outlineLevel="0" collapsed="false">
      <c r="F22" s="72"/>
      <c r="G22" s="72" t="n">
        <f aca="false">F21+G21</f>
        <v>1205</v>
      </c>
      <c r="H22" s="72" t="n">
        <f aca="false">G22+H21</f>
        <v>1810</v>
      </c>
      <c r="I22" s="72" t="n">
        <f aca="false">H22+I21</f>
        <v>2559</v>
      </c>
      <c r="J22" s="72" t="n">
        <f aca="false">I22+J21</f>
        <v>3274</v>
      </c>
      <c r="K22" s="72" t="n">
        <f aca="false">J22+K21</f>
        <v>3864</v>
      </c>
      <c r="L22" s="72" t="n">
        <f aca="false">K22+L21</f>
        <v>4473</v>
      </c>
      <c r="M22" s="201" t="n">
        <f aca="false">SUM(F21:L21)</f>
        <v>4473</v>
      </c>
      <c r="W22" s="6"/>
      <c r="Y22" s="6"/>
    </row>
    <row r="23" customFormat="false" ht="15" hidden="false" customHeight="true" outlineLevel="0" collapsed="false">
      <c r="F23" s="72"/>
      <c r="G23" s="72"/>
      <c r="H23" s="72"/>
      <c r="I23" s="72"/>
      <c r="J23" s="72"/>
      <c r="K23" s="202"/>
      <c r="L23" s="72"/>
      <c r="M23" s="202" t="n">
        <f aca="false">M22</f>
        <v>4473</v>
      </c>
      <c r="W23" s="6"/>
      <c r="Y23" s="6"/>
    </row>
    <row r="24" customFormat="false" ht="15" hidden="false" customHeight="false" outlineLevel="0" collapsed="false">
      <c r="A24" s="188" t="n">
        <v>4</v>
      </c>
      <c r="B24" s="70" t="n">
        <v>214</v>
      </c>
      <c r="C24" s="85" t="s">
        <v>164</v>
      </c>
      <c r="D24" s="86" t="s">
        <v>165</v>
      </c>
      <c r="E24" s="87" t="s">
        <v>166</v>
      </c>
      <c r="F24" s="197" t="n">
        <v>7.8</v>
      </c>
      <c r="G24" s="89" t="n">
        <v>6.32</v>
      </c>
      <c r="H24" s="89" t="n">
        <v>11.97</v>
      </c>
      <c r="I24" s="89" t="n">
        <v>1.94</v>
      </c>
      <c r="J24" s="197" t="n">
        <v>8.9</v>
      </c>
      <c r="K24" s="89" t="n">
        <v>3.9</v>
      </c>
      <c r="L24" s="90" t="n">
        <v>0.00215034722222222</v>
      </c>
      <c r="M24" s="198" t="n">
        <f aca="false">M27</f>
        <v>4473</v>
      </c>
      <c r="N24" s="87" t="s">
        <v>167</v>
      </c>
      <c r="O24" s="198"/>
      <c r="P24" s="203"/>
      <c r="W24" s="6"/>
      <c r="Y24" s="6"/>
    </row>
    <row r="25" customFormat="false" ht="14.25" hidden="false" customHeight="false" outlineLevel="0" collapsed="false">
      <c r="A25" s="160"/>
      <c r="B25" s="6"/>
      <c r="C25" s="6"/>
      <c r="D25" s="6"/>
      <c r="E25" s="6"/>
      <c r="F25" s="23"/>
      <c r="G25" s="93"/>
      <c r="H25" s="93"/>
      <c r="I25" s="93"/>
      <c r="J25" s="93"/>
      <c r="K25" s="93"/>
      <c r="L25" s="200"/>
      <c r="M25" s="198" t="n">
        <f aca="false">M27</f>
        <v>4473</v>
      </c>
      <c r="N25" s="6"/>
      <c r="O25" s="198"/>
      <c r="W25" s="6"/>
      <c r="Y25" s="6"/>
    </row>
    <row r="26" customFormat="false" ht="14.25" hidden="false" customHeight="false" outlineLevel="0" collapsed="false">
      <c r="B26" s="6"/>
      <c r="C26" s="6"/>
      <c r="D26" s="6"/>
      <c r="E26" s="6"/>
      <c r="F26" s="23" t="n">
        <f aca="false">IF(ISBLANK(F24+0.24),"",TRUNC(58.015*(11.5-(F24+0.24))^1.81))</f>
        <v>548</v>
      </c>
      <c r="G26" s="23" t="n">
        <f aca="false">IF(ISBLANK(G24),"",TRUNC(0.14354*(G24*100-220)^1.4))</f>
        <v>657</v>
      </c>
      <c r="H26" s="23" t="n">
        <f aca="false">IF(ISBLANK(H24),"",TRUNC(51.39*(H24-1.5)^1.05))</f>
        <v>605</v>
      </c>
      <c r="I26" s="23" t="n">
        <f aca="false">IF(ISBLANK(I24),"",TRUNC(0.8465*(I24*100-75)^1.42))</f>
        <v>749</v>
      </c>
      <c r="J26" s="23" t="n">
        <f aca="false">IF(ISBLANK(J24+0.24),"",TRUNC(20.5173*(15.5-(J24+0.24))^1.92))</f>
        <v>715</v>
      </c>
      <c r="K26" s="23" t="n">
        <f aca="false">IF(ISBLANK(K24),"",TRUNC(0.2797*(K24*100-100)^1.35))</f>
        <v>590</v>
      </c>
      <c r="L26" s="106" t="n">
        <f aca="false">IF(ISBLANK(L24),"",INT(0.08713*(305.5-(L24/$L$8))^1.85))</f>
        <v>609</v>
      </c>
      <c r="M26" s="198" t="n">
        <f aca="false">M27</f>
        <v>4473</v>
      </c>
      <c r="N26" s="6"/>
      <c r="O26" s="198"/>
      <c r="W26" s="6"/>
      <c r="Y26" s="6"/>
    </row>
    <row r="27" customFormat="false" ht="15" hidden="false" customHeight="false" outlineLevel="0" collapsed="false">
      <c r="B27" s="6"/>
      <c r="C27" s="6"/>
      <c r="D27" s="6"/>
      <c r="E27" s="6"/>
      <c r="F27" s="72"/>
      <c r="G27" s="72" t="n">
        <f aca="false">F26+G26</f>
        <v>1205</v>
      </c>
      <c r="H27" s="72" t="n">
        <f aca="false">G27+H26</f>
        <v>1810</v>
      </c>
      <c r="I27" s="72" t="n">
        <f aca="false">H27+I26</f>
        <v>2559</v>
      </c>
      <c r="J27" s="72" t="n">
        <f aca="false">I27+J26</f>
        <v>3274</v>
      </c>
      <c r="K27" s="72" t="n">
        <f aca="false">J27+K26</f>
        <v>3864</v>
      </c>
      <c r="L27" s="72" t="n">
        <f aca="false">K27+L26</f>
        <v>4473</v>
      </c>
      <c r="M27" s="201" t="n">
        <f aca="false">SUM(F26:L26)</f>
        <v>4473</v>
      </c>
      <c r="N27" s="6"/>
      <c r="O27" s="201"/>
      <c r="W27" s="6"/>
      <c r="Y27" s="6"/>
    </row>
    <row r="28" customFormat="false" ht="15" hidden="false" customHeight="false" outlineLevel="0" collapsed="false">
      <c r="B28" s="6"/>
      <c r="C28" s="6"/>
      <c r="D28" s="6"/>
      <c r="E28" s="6"/>
      <c r="F28" s="72"/>
      <c r="G28" s="72"/>
      <c r="H28" s="72"/>
      <c r="I28" s="72"/>
      <c r="J28" s="72"/>
      <c r="K28" s="202"/>
      <c r="L28" s="72"/>
      <c r="M28" s="202" t="n">
        <f aca="false">M27</f>
        <v>4473</v>
      </c>
      <c r="N28" s="6"/>
      <c r="O28" s="202"/>
      <c r="W28" s="6"/>
      <c r="Y28" s="6"/>
    </row>
    <row r="29" customFormat="false" ht="15" hidden="false" customHeight="false" outlineLevel="0" collapsed="false">
      <c r="A29" s="188" t="n">
        <v>5</v>
      </c>
      <c r="B29" s="70" t="n">
        <v>259</v>
      </c>
      <c r="C29" s="85" t="s">
        <v>168</v>
      </c>
      <c r="D29" s="86" t="s">
        <v>169</v>
      </c>
      <c r="E29" s="87" t="s">
        <v>170</v>
      </c>
      <c r="F29" s="197" t="n">
        <v>7.8</v>
      </c>
      <c r="G29" s="89" t="n">
        <v>6.32</v>
      </c>
      <c r="H29" s="89" t="n">
        <v>11.97</v>
      </c>
      <c r="I29" s="89" t="n">
        <v>1.94</v>
      </c>
      <c r="J29" s="197" t="n">
        <v>8.9</v>
      </c>
      <c r="K29" s="89" t="n">
        <v>3.9</v>
      </c>
      <c r="L29" s="90" t="n">
        <v>0.00215034722222222</v>
      </c>
      <c r="M29" s="198" t="n">
        <f aca="false">M32</f>
        <v>4473</v>
      </c>
      <c r="N29" s="87" t="s">
        <v>171</v>
      </c>
      <c r="W29" s="6"/>
      <c r="Y29" s="6"/>
    </row>
    <row r="30" customFormat="false" ht="15" hidden="false" customHeight="false" outlineLevel="0" collapsed="false">
      <c r="F30" s="23"/>
      <c r="G30" s="93"/>
      <c r="H30" s="93"/>
      <c r="I30" s="93"/>
      <c r="J30" s="93"/>
      <c r="K30" s="93"/>
      <c r="L30" s="200"/>
      <c r="M30" s="198" t="n">
        <f aca="false">M32</f>
        <v>4473</v>
      </c>
      <c r="W30" s="6"/>
      <c r="Y30" s="6"/>
    </row>
    <row r="31" customFormat="false" ht="15" hidden="false" customHeight="false" outlineLevel="0" collapsed="false">
      <c r="F31" s="23" t="n">
        <f aca="false">IF(ISBLANK(F29+0.24),"",TRUNC(58.015*(11.5-(F29+0.24))^1.81))</f>
        <v>548</v>
      </c>
      <c r="G31" s="23" t="n">
        <f aca="false">IF(ISBLANK(G29),"",TRUNC(0.14354*(G29*100-220)^1.4))</f>
        <v>657</v>
      </c>
      <c r="H31" s="23" t="n">
        <f aca="false">IF(ISBLANK(H29),"",TRUNC(51.39*(H29-1.5)^1.05))</f>
        <v>605</v>
      </c>
      <c r="I31" s="23" t="n">
        <f aca="false">IF(ISBLANK(I29),"",TRUNC(0.8465*(I29*100-75)^1.42))</f>
        <v>749</v>
      </c>
      <c r="J31" s="23" t="n">
        <f aca="false">IF(ISBLANK(J29+0.24),"",TRUNC(20.5173*(15.5-(J29+0.24))^1.92))</f>
        <v>715</v>
      </c>
      <c r="K31" s="23" t="n">
        <f aca="false">IF(ISBLANK(K29),"",TRUNC(0.2797*(K29*100-100)^1.35))</f>
        <v>590</v>
      </c>
      <c r="L31" s="106" t="n">
        <f aca="false">IF(ISBLANK(L29),"",INT(0.08713*(305.5-(L29/$L$8))^1.85))</f>
        <v>609</v>
      </c>
      <c r="M31" s="198" t="n">
        <f aca="false">M32</f>
        <v>4473</v>
      </c>
      <c r="W31" s="6"/>
      <c r="Y31" s="6"/>
    </row>
    <row r="32" customFormat="false" ht="15" hidden="false" customHeight="false" outlineLevel="0" collapsed="false">
      <c r="F32" s="72"/>
      <c r="G32" s="72" t="n">
        <f aca="false">F31+G31</f>
        <v>1205</v>
      </c>
      <c r="H32" s="72" t="n">
        <f aca="false">G32+H31</f>
        <v>1810</v>
      </c>
      <c r="I32" s="72" t="n">
        <f aca="false">H32+I31</f>
        <v>2559</v>
      </c>
      <c r="J32" s="72" t="n">
        <f aca="false">I32+J31</f>
        <v>3274</v>
      </c>
      <c r="K32" s="72" t="n">
        <f aca="false">J32+K31</f>
        <v>3864</v>
      </c>
      <c r="L32" s="72" t="n">
        <f aca="false">K32+L31</f>
        <v>4473</v>
      </c>
      <c r="M32" s="201" t="n">
        <f aca="false">SUM(F31:L31)</f>
        <v>4473</v>
      </c>
      <c r="W32" s="6"/>
      <c r="Y32" s="6"/>
    </row>
    <row r="33" customFormat="false" ht="15" hidden="false" customHeight="false" outlineLevel="0" collapsed="false">
      <c r="B33" s="6"/>
      <c r="C33" s="6"/>
      <c r="D33" s="6"/>
      <c r="E33" s="6"/>
      <c r="F33" s="72"/>
      <c r="G33" s="72"/>
      <c r="H33" s="72"/>
      <c r="I33" s="72"/>
      <c r="J33" s="72"/>
      <c r="K33" s="202"/>
      <c r="L33" s="72"/>
      <c r="M33" s="202" t="n">
        <f aca="false">M32</f>
        <v>4473</v>
      </c>
      <c r="N33" s="6"/>
      <c r="W33" s="6"/>
      <c r="Y33" s="6"/>
    </row>
  </sheetData>
  <mergeCells count="2">
    <mergeCell ref="A1:N1"/>
    <mergeCell ref="A5:N5"/>
  </mergeCells>
  <printOptions headings="false" gridLines="false" gridLinesSet="true" horizontalCentered="false" verticalCentered="false"/>
  <pageMargins left="0.315277777777778" right="0.157638888888889" top="1.06319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21.13"/>
    <col collapsed="false" customWidth="true" hidden="false" outlineLevel="0" max="4" min="4" style="0" width="7.85"/>
    <col collapsed="false" customWidth="true" hidden="false" outlineLevel="0" max="5" min="5" style="0" width="14.99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14" min="14" style="0" width="2.42"/>
    <col collapsed="false" customWidth="true" hidden="false" outlineLevel="0" max="15" min="15" style="0" width="12.99"/>
  </cols>
  <sheetData>
    <row r="2" customFormat="false" ht="18" hidden="false" customHeight="fals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B3" s="16"/>
      <c r="C3" s="17"/>
      <c r="D3" s="17"/>
      <c r="E3" s="17"/>
      <c r="F3" s="17"/>
      <c r="G3" s="18"/>
      <c r="H3" s="16"/>
      <c r="I3" s="16"/>
      <c r="J3" s="19"/>
      <c r="K3" s="16"/>
      <c r="L3" s="16"/>
      <c r="M3" s="20"/>
      <c r="N3" s="16"/>
      <c r="O3" s="16"/>
    </row>
    <row r="4" customFormat="false" ht="12.75" hidden="false" customHeight="false" outlineLevel="0" collapsed="false">
      <c r="B4" s="16"/>
      <c r="C4" s="21" t="s">
        <v>1</v>
      </c>
      <c r="E4" s="21" t="s">
        <v>2</v>
      </c>
      <c r="G4" s="18"/>
      <c r="H4" s="16"/>
      <c r="I4" s="16"/>
      <c r="J4" s="19"/>
      <c r="K4" s="16"/>
      <c r="L4" s="16"/>
      <c r="M4" s="20"/>
      <c r="N4" s="16"/>
      <c r="O4" s="16"/>
    </row>
    <row r="5" customFormat="false" ht="12.75" hidden="false" customHeight="false" outlineLevel="0" collapsed="false">
      <c r="B5" s="16"/>
      <c r="C5" s="17"/>
      <c r="D5" s="108"/>
      <c r="E5" s="17"/>
      <c r="F5" s="17"/>
      <c r="G5" s="18"/>
      <c r="H5" s="16"/>
      <c r="I5" s="16"/>
      <c r="J5" s="19"/>
      <c r="K5" s="16"/>
      <c r="L5" s="16"/>
      <c r="M5" s="20"/>
      <c r="N5" s="16"/>
      <c r="O5" s="16"/>
    </row>
    <row r="6" s="182" customFormat="true" ht="15.75" hidden="false" customHeight="false" outlineLevel="0" collapsed="false">
      <c r="B6" s="204" t="s">
        <v>172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182" customFormat="true" ht="15" hidden="false" customHeight="false" outlineLevel="0" collapsed="false">
      <c r="B7" s="205"/>
      <c r="C7" s="206"/>
      <c r="D7" s="207"/>
      <c r="E7" s="208"/>
      <c r="F7" s="207"/>
      <c r="G7" s="49"/>
      <c r="H7" s="49"/>
      <c r="I7" s="49"/>
      <c r="J7" s="49"/>
      <c r="K7" s="49"/>
      <c r="L7" s="49"/>
      <c r="M7" s="35"/>
      <c r="N7" s="209"/>
      <c r="O7" s="209"/>
    </row>
    <row r="8" s="182" customFormat="true" ht="15" hidden="false" customHeight="false" outlineLevel="0" collapsed="false">
      <c r="B8" s="205"/>
      <c r="C8" s="208"/>
      <c r="D8" s="208"/>
      <c r="E8" s="208"/>
      <c r="F8" s="208"/>
      <c r="G8" s="35"/>
      <c r="H8" s="35" t="s">
        <v>5</v>
      </c>
      <c r="I8" s="35" t="s">
        <v>6</v>
      </c>
      <c r="J8" s="35" t="s">
        <v>7</v>
      </c>
      <c r="K8" s="36" t="s">
        <v>4</v>
      </c>
      <c r="L8" s="36" t="s">
        <v>8</v>
      </c>
      <c r="M8" s="210" t="s">
        <v>9</v>
      </c>
      <c r="N8" s="44"/>
      <c r="O8" s="44"/>
    </row>
    <row r="11" customFormat="false" ht="14.25" hidden="false" customHeight="false" outlineLevel="0" collapsed="false">
      <c r="B11" s="211" t="s">
        <v>10</v>
      </c>
      <c r="C11" s="85" t="s">
        <v>173</v>
      </c>
      <c r="D11" s="86" t="s">
        <v>174</v>
      </c>
      <c r="E11" s="87" t="s">
        <v>46</v>
      </c>
      <c r="H11" s="212" t="n">
        <v>5.83</v>
      </c>
      <c r="I11" s="212" t="n">
        <v>10.82</v>
      </c>
      <c r="J11" s="212" t="n">
        <v>1.5</v>
      </c>
      <c r="K11" s="212" t="n">
        <v>9.4</v>
      </c>
      <c r="L11" s="213" t="n">
        <v>0.00242592592592593</v>
      </c>
      <c r="M11" s="212"/>
      <c r="O11" s="87" t="s">
        <v>48</v>
      </c>
    </row>
    <row r="12" customFormat="false" ht="12.75" hidden="false" customHeight="false" outlineLevel="0" collapsed="false">
      <c r="B12" s="212"/>
      <c r="H12" s="212"/>
      <c r="I12" s="212"/>
      <c r="J12" s="212"/>
      <c r="K12" s="212"/>
      <c r="L12" s="212"/>
      <c r="M12" s="212"/>
    </row>
    <row r="13" customFormat="false" ht="12.75" hidden="false" customHeight="false" outlineLevel="0" collapsed="false">
      <c r="B13" s="212"/>
      <c r="H13" s="102" t="n">
        <v>550</v>
      </c>
      <c r="I13" s="102" t="n">
        <v>535</v>
      </c>
      <c r="J13" s="102" t="n">
        <v>389</v>
      </c>
      <c r="K13" s="102" t="n">
        <v>611</v>
      </c>
      <c r="L13" s="102" t="n">
        <v>404</v>
      </c>
      <c r="M13" s="102" t="n">
        <f aca="false">SUM(H13:L13)</f>
        <v>2489</v>
      </c>
    </row>
    <row r="14" customFormat="false" ht="12.75" hidden="false" customHeight="false" outlineLevel="0" collapsed="false">
      <c r="B14" s="212"/>
    </row>
    <row r="15" customFormat="false" ht="14.25" hidden="false" customHeight="false" outlineLevel="0" collapsed="false">
      <c r="B15" s="211" t="s">
        <v>16</v>
      </c>
      <c r="C15" s="85" t="s">
        <v>175</v>
      </c>
      <c r="D15" s="86" t="s">
        <v>176</v>
      </c>
      <c r="E15" s="87" t="s">
        <v>46</v>
      </c>
      <c r="H15" s="212" t="n">
        <v>4.97</v>
      </c>
      <c r="I15" s="212" t="n">
        <v>9.79</v>
      </c>
      <c r="J15" s="212" t="n">
        <v>1.6</v>
      </c>
      <c r="K15" s="212" t="n">
        <v>11.3</v>
      </c>
      <c r="L15" s="213" t="n">
        <v>0.00190393518518519</v>
      </c>
      <c r="M15" s="212"/>
      <c r="O15" s="87" t="s">
        <v>48</v>
      </c>
    </row>
    <row r="16" customFormat="false" ht="14.25" hidden="false" customHeight="false" outlineLevel="0" collapsed="false">
      <c r="B16" s="212"/>
      <c r="C16" s="161"/>
      <c r="D16" s="190"/>
      <c r="E16" s="161"/>
      <c r="H16" s="212"/>
      <c r="I16" s="212"/>
      <c r="J16" s="212"/>
      <c r="K16" s="212"/>
      <c r="L16" s="212"/>
      <c r="M16" s="212"/>
      <c r="O16" s="22"/>
    </row>
    <row r="17" customFormat="false" ht="14.25" hidden="false" customHeight="false" outlineLevel="0" collapsed="false">
      <c r="B17" s="212"/>
      <c r="C17" s="161"/>
      <c r="D17" s="190"/>
      <c r="E17" s="161"/>
      <c r="H17" s="102" t="n">
        <v>377</v>
      </c>
      <c r="I17" s="102" t="n">
        <v>473</v>
      </c>
      <c r="J17" s="102" t="n">
        <v>464</v>
      </c>
      <c r="K17" s="102" t="n">
        <v>288</v>
      </c>
      <c r="L17" s="102" t="n">
        <v>824</v>
      </c>
      <c r="M17" s="102" t="n">
        <f aca="false">SUM(H17:L17)</f>
        <v>2426</v>
      </c>
      <c r="O17" s="22"/>
    </row>
    <row r="18" customFormat="false" ht="14.25" hidden="false" customHeight="false" outlineLevel="0" collapsed="false">
      <c r="B18" s="212"/>
      <c r="C18" s="6"/>
      <c r="D18" s="6"/>
      <c r="E18" s="6"/>
      <c r="H18" s="212"/>
      <c r="I18" s="212"/>
      <c r="J18" s="212"/>
      <c r="K18" s="212"/>
      <c r="L18" s="212"/>
      <c r="M18" s="212"/>
      <c r="O18" s="6"/>
    </row>
    <row r="19" customFormat="false" ht="15" hidden="false" customHeight="false" outlineLevel="0" collapsed="false">
      <c r="B19" s="211" t="s">
        <v>22</v>
      </c>
      <c r="C19" s="85" t="s">
        <v>177</v>
      </c>
      <c r="D19" s="86" t="s">
        <v>178</v>
      </c>
      <c r="E19" s="87" t="s">
        <v>112</v>
      </c>
      <c r="H19" s="212" t="n">
        <v>4.69</v>
      </c>
      <c r="I19" s="212" t="n">
        <v>11.82</v>
      </c>
      <c r="J19" s="212" t="n">
        <v>1.75</v>
      </c>
      <c r="K19" s="212" t="n">
        <v>10.4</v>
      </c>
      <c r="L19" s="213" t="n">
        <v>0.00246759259259259</v>
      </c>
      <c r="M19" s="212"/>
      <c r="O19" s="214" t="s">
        <v>73</v>
      </c>
    </row>
    <row r="20" customFormat="false" ht="14.25" hidden="false" customHeight="false" outlineLevel="0" collapsed="false">
      <c r="C20" s="161"/>
      <c r="D20" s="190"/>
      <c r="E20" s="161"/>
      <c r="H20" s="212"/>
      <c r="I20" s="212"/>
      <c r="J20" s="212"/>
      <c r="K20" s="212"/>
      <c r="L20" s="212"/>
      <c r="M20" s="212"/>
      <c r="O20" s="22"/>
    </row>
    <row r="21" customFormat="false" ht="14.25" hidden="false" customHeight="false" outlineLevel="0" collapsed="false">
      <c r="C21" s="161"/>
      <c r="D21" s="190"/>
      <c r="E21" s="161"/>
      <c r="H21" s="102" t="n">
        <v>324</v>
      </c>
      <c r="I21" s="102" t="n">
        <v>595</v>
      </c>
      <c r="J21" s="102" t="n">
        <v>585</v>
      </c>
      <c r="K21" s="102" t="n">
        <v>427</v>
      </c>
      <c r="L21" s="102" t="n">
        <v>376</v>
      </c>
      <c r="M21" s="102" t="n">
        <f aca="false">SUM(H21:L21)</f>
        <v>2307</v>
      </c>
      <c r="O21" s="22"/>
    </row>
    <row r="22" customFormat="false" ht="14.25" hidden="false" customHeight="false" outlineLevel="0" collapsed="false">
      <c r="C22" s="161"/>
      <c r="D22" s="190"/>
      <c r="E22" s="161"/>
      <c r="H22" s="212"/>
      <c r="I22" s="212"/>
      <c r="J22" s="212"/>
      <c r="K22" s="212"/>
      <c r="L22" s="212"/>
      <c r="M22" s="212"/>
      <c r="O22" s="22"/>
    </row>
    <row r="23" customFormat="false" ht="14.25" hidden="false" customHeight="false" outlineLevel="0" collapsed="false">
      <c r="C23" s="161"/>
      <c r="D23" s="190"/>
      <c r="E23" s="161"/>
      <c r="H23" s="212"/>
      <c r="I23" s="212"/>
      <c r="J23" s="212"/>
      <c r="K23" s="212"/>
      <c r="L23" s="212"/>
      <c r="M23" s="212"/>
      <c r="O23" s="22"/>
    </row>
    <row r="32" customFormat="false" ht="12.75" hidden="false" customHeight="false" outlineLevel="0" collapsed="false">
      <c r="H32" s="212"/>
      <c r="I32" s="212"/>
      <c r="J32" s="212"/>
      <c r="K32" s="212"/>
      <c r="L32" s="212"/>
      <c r="M32" s="212"/>
    </row>
    <row r="33" customFormat="false" ht="12.75" hidden="false" customHeight="false" outlineLevel="0" collapsed="false">
      <c r="H33" s="212"/>
      <c r="I33" s="212"/>
      <c r="J33" s="212"/>
      <c r="K33" s="212"/>
      <c r="L33" s="212"/>
      <c r="M33" s="212"/>
    </row>
    <row r="34" customFormat="false" ht="12.75" hidden="false" customHeight="false" outlineLevel="0" collapsed="false">
      <c r="H34" s="212"/>
      <c r="I34" s="212"/>
      <c r="J34" s="212"/>
      <c r="K34" s="212"/>
      <c r="L34" s="212"/>
      <c r="M34" s="212"/>
    </row>
    <row r="35" customFormat="false" ht="12.75" hidden="false" customHeight="false" outlineLevel="0" collapsed="false">
      <c r="H35" s="212"/>
      <c r="I35" s="212"/>
      <c r="J35" s="212"/>
      <c r="K35" s="212"/>
      <c r="L35" s="212"/>
      <c r="M35" s="212"/>
    </row>
    <row r="36" customFormat="false" ht="12.75" hidden="false" customHeight="false" outlineLevel="0" collapsed="false">
      <c r="H36" s="212"/>
      <c r="I36" s="212"/>
      <c r="J36" s="212"/>
      <c r="K36" s="212"/>
      <c r="L36" s="212"/>
      <c r="M36" s="212"/>
    </row>
    <row r="37" customFormat="false" ht="12.75" hidden="false" customHeight="false" outlineLevel="0" collapsed="false">
      <c r="H37" s="212"/>
      <c r="I37" s="212"/>
      <c r="J37" s="212"/>
      <c r="K37" s="212"/>
      <c r="L37" s="212"/>
      <c r="M37" s="212"/>
    </row>
  </sheetData>
  <mergeCells count="2">
    <mergeCell ref="B2:O2"/>
    <mergeCell ref="B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Gatis Ratnieks</cp:lastModifiedBy>
  <cp:lastPrinted>2016-03-13T14:37:11Z</cp:lastPrinted>
  <dcterms:modified xsi:type="dcterms:W3CDTF">2016-03-16T08:35:13Z</dcterms:modified>
  <cp:revision>0</cp:revision>
  <dc:subject/>
  <dc:title/>
</cp:coreProperties>
</file>