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60 m" sheetId="1" state="visible" r:id="rId2"/>
    <sheet name="60 m.b" sheetId="2" state="visible" r:id="rId3"/>
    <sheet name="600 m" sheetId="3" state="visible" r:id="rId4"/>
    <sheet name="30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300 m" sheetId="8" state="visible" r:id="rId9"/>
    <sheet name="1000 m" sheetId="9" state="visible" r:id="rId10"/>
    <sheet name="Trīssoļlēkšana" sheetId="10" state="visible" r:id="rId11"/>
    <sheet name="Augstlēkšana" sheetId="11" state="visible" r:id="rId12"/>
    <sheet name="Lodes grūšana" sheetId="12" state="visible" r:id="rId13"/>
  </sheets>
  <definedNames>
    <definedName function="false" hidden="false" localSheetId="8" name="_xlnm.Print_Titles" vbProcedure="false">'1000 m'!$1:$7</definedName>
    <definedName function="false" hidden="false" localSheetId="7" name="_xlnm.Print_Titles" vbProcedure="false">'300 m'!$1:$7</definedName>
    <definedName function="false" hidden="false" localSheetId="3" name="_xlnm.Print_Titles" vbProcedure="false">'3000 m'!$1:$7</definedName>
    <definedName function="false" hidden="false" localSheetId="4" name="_xlnm.Print_Titles" vbProcedure="false">'4x200 m stafete'!$1:$7</definedName>
    <definedName function="false" hidden="false" localSheetId="0" name="_xlnm.Print_Titles" vbProcedure="false">'60 m'!$1:$7</definedName>
    <definedName function="false" hidden="false" localSheetId="1" name="_xlnm.Print_Titles" vbProcedure="false">'60 m.b'!$1:$8</definedName>
    <definedName function="false" hidden="false" localSheetId="2" name="_xlnm.Print_Titles" vbProcedure="false">'600 m'!$1:$7</definedName>
    <definedName function="false" hidden="false" localSheetId="11" name="_xlnm.Print_Titles" vbProcedure="false">'Lodes grūšana'!$1:$7</definedName>
    <definedName function="false" hidden="false" localSheetId="5" name="_xlnm.Print_Titles" vbProcedure="false">Tāllēkšana!$1:$6</definedName>
    <definedName function="false" hidden="false" localSheetId="9" name="_xlnm.Print_Titles" vbProcedure="false">Trīssoļlēkša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885">
  <si>
    <t xml:space="preserve">Latvijas čempionāts vieglatlētikā 2016</t>
  </si>
  <si>
    <t xml:space="preserve">U 18 un U 20 vecuma grupām</t>
  </si>
  <si>
    <t xml:space="preserve">Kuldīga</t>
  </si>
  <si>
    <t xml:space="preserve">60 m U 18 jauniešie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Petrušenko</t>
  </si>
  <si>
    <t xml:space="preserve">Iļja</t>
  </si>
  <si>
    <t xml:space="preserve">20.04.99.</t>
  </si>
  <si>
    <t xml:space="preserve">Liepājas Sp.Sp.S</t>
  </si>
  <si>
    <t xml:space="preserve">7,14</t>
  </si>
  <si>
    <t xml:space="preserve">7,21</t>
  </si>
  <si>
    <t xml:space="preserve">Vjačeslavs Goļinskis</t>
  </si>
  <si>
    <t xml:space="preserve">Krastiņš</t>
  </si>
  <si>
    <t xml:space="preserve">Aivis</t>
  </si>
  <si>
    <t xml:space="preserve">23.01.99.</t>
  </si>
  <si>
    <t xml:space="preserve">Balvu SS</t>
  </si>
  <si>
    <t xml:space="preserve">7,34</t>
  </si>
  <si>
    <t xml:space="preserve">7,28</t>
  </si>
  <si>
    <t xml:space="preserve">Imants Kairišs</t>
  </si>
  <si>
    <t xml:space="preserve">Pavārs</t>
  </si>
  <si>
    <t xml:space="preserve">Edgars</t>
  </si>
  <si>
    <t xml:space="preserve">23.03.99.</t>
  </si>
  <si>
    <t xml:space="preserve">SS "Arkādija"</t>
  </si>
  <si>
    <t xml:space="preserve">7,38</t>
  </si>
  <si>
    <t xml:space="preserve">7,29</t>
  </si>
  <si>
    <t xml:space="preserve">Regīna Ābeltiņa</t>
  </si>
  <si>
    <t xml:space="preserve">Čams</t>
  </si>
  <si>
    <t xml:space="preserve">Kristers</t>
  </si>
  <si>
    <t xml:space="preserve">30.09.99.</t>
  </si>
  <si>
    <t xml:space="preserve">Jelgavas nov. SC</t>
  </si>
  <si>
    <t xml:space="preserve">7,30</t>
  </si>
  <si>
    <t xml:space="preserve">Laila Nagle</t>
  </si>
  <si>
    <t xml:space="preserve">Gorbačovs</t>
  </si>
  <si>
    <t xml:space="preserve">Armands Aivis</t>
  </si>
  <si>
    <t xml:space="preserve">09.03.00.</t>
  </si>
  <si>
    <t xml:space="preserve">Aizkraukles nov. SS</t>
  </si>
  <si>
    <t xml:space="preserve">7,41</t>
  </si>
  <si>
    <t xml:space="preserve">7,39</t>
  </si>
  <si>
    <t xml:space="preserve">Zigurds Karols</t>
  </si>
  <si>
    <t xml:space="preserve">Kucs</t>
  </si>
  <si>
    <t xml:space="preserve">Aleksandrs</t>
  </si>
  <si>
    <t xml:space="preserve">20.09.00.</t>
  </si>
  <si>
    <t xml:space="preserve">Jēkabpils SS</t>
  </si>
  <si>
    <t xml:space="preserve">7,33</t>
  </si>
  <si>
    <t xml:space="preserve">7,42</t>
  </si>
  <si>
    <t xml:space="preserve">Aivars Noris</t>
  </si>
  <si>
    <t xml:space="preserve">Ladusāns</t>
  </si>
  <si>
    <t xml:space="preserve">Haralds</t>
  </si>
  <si>
    <t xml:space="preserve">30.08.99.</t>
  </si>
  <si>
    <t xml:space="preserve">Bauskas nov. BJSS</t>
  </si>
  <si>
    <t xml:space="preserve">7,43</t>
  </si>
  <si>
    <t xml:space="preserve">Raivis Maķevics</t>
  </si>
  <si>
    <t xml:space="preserve">Porietis</t>
  </si>
  <si>
    <t xml:space="preserve">Raivis</t>
  </si>
  <si>
    <t xml:space="preserve">02.02.99.</t>
  </si>
  <si>
    <t xml:space="preserve">Jūrmalas SS</t>
  </si>
  <si>
    <t xml:space="preserve">7,44</t>
  </si>
  <si>
    <t xml:space="preserve">Adrija Muša</t>
  </si>
  <si>
    <t xml:space="preserve">Titovs</t>
  </si>
  <si>
    <t xml:space="preserve">Pāvels</t>
  </si>
  <si>
    <t xml:space="preserve">06.09.00.</t>
  </si>
  <si>
    <t xml:space="preserve">7,45</t>
  </si>
  <si>
    <t xml:space="preserve">Anatolijs Titovs</t>
  </si>
  <si>
    <t xml:space="preserve">Firgers</t>
  </si>
  <si>
    <t xml:space="preserve">Daniils</t>
  </si>
  <si>
    <t xml:space="preserve">06.08.99.</t>
  </si>
  <si>
    <t xml:space="preserve">7,47</t>
  </si>
  <si>
    <t xml:space="preserve">Julija Iļjušina</t>
  </si>
  <si>
    <t xml:space="preserve">Skaris</t>
  </si>
  <si>
    <t xml:space="preserve">Jānis</t>
  </si>
  <si>
    <t xml:space="preserve">04.07.99.</t>
  </si>
  <si>
    <t xml:space="preserve">Strazdiņš</t>
  </si>
  <si>
    <t xml:space="preserve">Mikus Dāvids</t>
  </si>
  <si>
    <t xml:space="preserve">26.04.99.</t>
  </si>
  <si>
    <t xml:space="preserve">Valmieras BSS</t>
  </si>
  <si>
    <t xml:space="preserve">7,48</t>
  </si>
  <si>
    <t xml:space="preserve">Raitis Ravinskis</t>
  </si>
  <si>
    <t xml:space="preserve">Gržibovskis</t>
  </si>
  <si>
    <t xml:space="preserve">05.04.99.</t>
  </si>
  <si>
    <t xml:space="preserve">Lielvārdes nov. SC</t>
  </si>
  <si>
    <t xml:space="preserve">7,49</t>
  </si>
  <si>
    <t xml:space="preserve">Iveta Puķīte</t>
  </si>
  <si>
    <t xml:space="preserve">Ancāns</t>
  </si>
  <si>
    <t xml:space="preserve">Elvis</t>
  </si>
  <si>
    <t xml:space="preserve">23.05.00.</t>
  </si>
  <si>
    <t xml:space="preserve">Ilūkstes nov. SS</t>
  </si>
  <si>
    <t xml:space="preserve">7,51</t>
  </si>
  <si>
    <t xml:space="preserve">Svetlana Petrakova</t>
  </si>
  <si>
    <t xml:space="preserve">Elksnītis</t>
  </si>
  <si>
    <t xml:space="preserve">Emīls</t>
  </si>
  <si>
    <t xml:space="preserve">24.04.99.</t>
  </si>
  <si>
    <t xml:space="preserve">Salaspils SS</t>
  </si>
  <si>
    <t xml:space="preserve">Ināra Znūtiņa</t>
  </si>
  <si>
    <t xml:space="preserve">Vēvers</t>
  </si>
  <si>
    <t xml:space="preserve">Roberts</t>
  </si>
  <si>
    <t xml:space="preserve">04.01.99.</t>
  </si>
  <si>
    <t xml:space="preserve">7,53</t>
  </si>
  <si>
    <t xml:space="preserve">Anita Jegorova</t>
  </si>
  <si>
    <t xml:space="preserve">Zveinieks</t>
  </si>
  <si>
    <t xml:space="preserve">Agris</t>
  </si>
  <si>
    <t xml:space="preserve">01.06.99.</t>
  </si>
  <si>
    <t xml:space="preserve">BJC IK "Auseklis"</t>
  </si>
  <si>
    <t xml:space="preserve">7,54</t>
  </si>
  <si>
    <t xml:space="preserve">Mārīte Lūse</t>
  </si>
  <si>
    <t xml:space="preserve">Rudzīts</t>
  </si>
  <si>
    <t xml:space="preserve">Ardis</t>
  </si>
  <si>
    <t xml:space="preserve">04.04.99.</t>
  </si>
  <si>
    <t xml:space="preserve">Ludzas nov. SS</t>
  </si>
  <si>
    <t xml:space="preserve">7,55</t>
  </si>
  <si>
    <t xml:space="preserve">Viktorijs Krišāns</t>
  </si>
  <si>
    <t xml:space="preserve">Madijarovs</t>
  </si>
  <si>
    <t xml:space="preserve">05.07.99.</t>
  </si>
  <si>
    <t xml:space="preserve">7,56</t>
  </si>
  <si>
    <t xml:space="preserve">Pēteris Karlivāns </t>
  </si>
  <si>
    <t xml:space="preserve">Sauka</t>
  </si>
  <si>
    <t xml:space="preserve">07.01.99.</t>
  </si>
  <si>
    <t xml:space="preserve">Talsu nov. SS</t>
  </si>
  <si>
    <t xml:space="preserve">Andris Jansons</t>
  </si>
  <si>
    <t xml:space="preserve">Murašovs</t>
  </si>
  <si>
    <t xml:space="preserve">Jevgeņijs</t>
  </si>
  <si>
    <t xml:space="preserve">08.09.99.</t>
  </si>
  <si>
    <t xml:space="preserve">7,59</t>
  </si>
  <si>
    <t xml:space="preserve">Jurijs Ostaševs</t>
  </si>
  <si>
    <t xml:space="preserve">Jonaitis</t>
  </si>
  <si>
    <t xml:space="preserve">16.11.99.</t>
  </si>
  <si>
    <t xml:space="preserve">7,62</t>
  </si>
  <si>
    <t xml:space="preserve">Daiga Stumbre</t>
  </si>
  <si>
    <t xml:space="preserve">Gļauda</t>
  </si>
  <si>
    <t xml:space="preserve">17.04.99.</t>
  </si>
  <si>
    <t xml:space="preserve">7,63</t>
  </si>
  <si>
    <t xml:space="preserve">Gregors</t>
  </si>
  <si>
    <t xml:space="preserve">Matīss</t>
  </si>
  <si>
    <t xml:space="preserve">17.10.99.</t>
  </si>
  <si>
    <t xml:space="preserve">7,64</t>
  </si>
  <si>
    <t xml:space="preserve">Bronka</t>
  </si>
  <si>
    <t xml:space="preserve">Renārs</t>
  </si>
  <si>
    <t xml:space="preserve">04.01.00.</t>
  </si>
  <si>
    <t xml:space="preserve">Ādažu vidusskola</t>
  </si>
  <si>
    <t xml:space="preserve">7,65</t>
  </si>
  <si>
    <t xml:space="preserve">Dzirnieks Juris</t>
  </si>
  <si>
    <t xml:space="preserve">Fišers</t>
  </si>
  <si>
    <t xml:space="preserve">Toms</t>
  </si>
  <si>
    <t xml:space="preserve">29.06.00.</t>
  </si>
  <si>
    <t xml:space="preserve">Ventspils SS "Spars"</t>
  </si>
  <si>
    <t xml:space="preserve">7,66</t>
  </si>
  <si>
    <t xml:space="preserve">Juris Petrovičš</t>
  </si>
  <si>
    <t xml:space="preserve">Kupčš</t>
  </si>
  <si>
    <t xml:space="preserve">Jurģis</t>
  </si>
  <si>
    <t xml:space="preserve">08.01.00.</t>
  </si>
  <si>
    <t xml:space="preserve">7,67</t>
  </si>
  <si>
    <t xml:space="preserve">Zālītis</t>
  </si>
  <si>
    <t xml:space="preserve">Roberts Jānis</t>
  </si>
  <si>
    <t xml:space="preserve">14.09.00.</t>
  </si>
  <si>
    <t xml:space="preserve">Edgars Voitkevičs</t>
  </si>
  <si>
    <t xml:space="preserve">Carjevs</t>
  </si>
  <si>
    <t xml:space="preserve">Viljams</t>
  </si>
  <si>
    <t xml:space="preserve">22.03.00.</t>
  </si>
  <si>
    <t xml:space="preserve">Olševskis</t>
  </si>
  <si>
    <t xml:space="preserve">Ralfs</t>
  </si>
  <si>
    <t xml:space="preserve">27.09.99.</t>
  </si>
  <si>
    <t xml:space="preserve">Dobeles SS</t>
  </si>
  <si>
    <t xml:space="preserve">7,68</t>
  </si>
  <si>
    <t xml:space="preserve">Skaidrīte Velberga</t>
  </si>
  <si>
    <t xml:space="preserve">Zvans</t>
  </si>
  <si>
    <t xml:space="preserve">Roberts Armands</t>
  </si>
  <si>
    <t xml:space="preserve">06.04.99.</t>
  </si>
  <si>
    <t xml:space="preserve">Ventspils nov. BJSS</t>
  </si>
  <si>
    <t xml:space="preserve">Arno Kiršteins</t>
  </si>
  <si>
    <t xml:space="preserve">Seļanins</t>
  </si>
  <si>
    <t xml:space="preserve">02.07.00.</t>
  </si>
  <si>
    <t xml:space="preserve">Krāslavas SS</t>
  </si>
  <si>
    <t xml:space="preserve">Viktors Beinarovičs</t>
  </si>
  <si>
    <t xml:space="preserve">Alsbergs</t>
  </si>
  <si>
    <t xml:space="preserve">Kristaps</t>
  </si>
  <si>
    <t xml:space="preserve">11.12.00.</t>
  </si>
  <si>
    <t xml:space="preserve">7,69</t>
  </si>
  <si>
    <t xml:space="preserve">Stērninieks</t>
  </si>
  <si>
    <t xml:space="preserve">Patriks</t>
  </si>
  <si>
    <t xml:space="preserve">20.03.00.</t>
  </si>
  <si>
    <t xml:space="preserve">Rande</t>
  </si>
  <si>
    <t xml:space="preserve">Nauris</t>
  </si>
  <si>
    <t xml:space="preserve">05.02.99.</t>
  </si>
  <si>
    <t xml:space="preserve">7,71</t>
  </si>
  <si>
    <t xml:space="preserve">Aivars Čaklis</t>
  </si>
  <si>
    <t xml:space="preserve">Zaikevičs</t>
  </si>
  <si>
    <t xml:space="preserve">Lauris</t>
  </si>
  <si>
    <t xml:space="preserve">20.04.00.</t>
  </si>
  <si>
    <t xml:space="preserve">Irēna Vītola</t>
  </si>
  <si>
    <t xml:space="preserve">Martinovs</t>
  </si>
  <si>
    <t xml:space="preserve">Vadims</t>
  </si>
  <si>
    <t xml:space="preserve">05.05.99.</t>
  </si>
  <si>
    <t xml:space="preserve">Līvānu BJSS</t>
  </si>
  <si>
    <t xml:space="preserve">7,72</t>
  </si>
  <si>
    <t xml:space="preserve">Vjačeslavs  Grigorjevs</t>
  </si>
  <si>
    <t xml:space="preserve">Vasiļjevs</t>
  </si>
  <si>
    <t xml:space="preserve">05.04.00.</t>
  </si>
  <si>
    <t xml:space="preserve">Daugavpils nov. SS</t>
  </si>
  <si>
    <t xml:space="preserve">Dmitrijs Hadakovs</t>
  </si>
  <si>
    <t xml:space="preserve">Mitrofanovs</t>
  </si>
  <si>
    <t xml:space="preserve">18.09.00.</t>
  </si>
  <si>
    <t xml:space="preserve">Iecavas nov. SS "Dārtija"</t>
  </si>
  <si>
    <t xml:space="preserve">7,75</t>
  </si>
  <si>
    <t xml:space="preserve">Dace Vizule</t>
  </si>
  <si>
    <t xml:space="preserve">Libiņš</t>
  </si>
  <si>
    <t xml:space="preserve">Adrians</t>
  </si>
  <si>
    <t xml:space="preserve">09.12.99.</t>
  </si>
  <si>
    <t xml:space="preserve">Daugavpils BJSS</t>
  </si>
  <si>
    <t xml:space="preserve">Gaļina Kozireva</t>
  </si>
  <si>
    <t xml:space="preserve">Kutra</t>
  </si>
  <si>
    <t xml:space="preserve">Dāvids</t>
  </si>
  <si>
    <t xml:space="preserve">22.04.99.</t>
  </si>
  <si>
    <t xml:space="preserve">Rūtiņš</t>
  </si>
  <si>
    <t xml:space="preserve">Artūrs</t>
  </si>
  <si>
    <t xml:space="preserve">28.04.00.</t>
  </si>
  <si>
    <t xml:space="preserve">Ogres nov. SC</t>
  </si>
  <si>
    <t xml:space="preserve">7,78</t>
  </si>
  <si>
    <t xml:space="preserve">Artūrs Priževoits</t>
  </si>
  <si>
    <t xml:space="preserve">Putenis</t>
  </si>
  <si>
    <t xml:space="preserve">24.07.00.</t>
  </si>
  <si>
    <t xml:space="preserve">Ivanovs</t>
  </si>
  <si>
    <t xml:space="preserve">13.08.99.</t>
  </si>
  <si>
    <t xml:space="preserve">Tukuma SS</t>
  </si>
  <si>
    <t xml:space="preserve">7,79</t>
  </si>
  <si>
    <t xml:space="preserve">Guntis Auziņš</t>
  </si>
  <si>
    <t xml:space="preserve">Zaķis</t>
  </si>
  <si>
    <t xml:space="preserve">Valts</t>
  </si>
  <si>
    <t xml:space="preserve">29.02.00.</t>
  </si>
  <si>
    <t xml:space="preserve">Gulbenes nov. BJSS</t>
  </si>
  <si>
    <t xml:space="preserve">7,82</t>
  </si>
  <si>
    <t xml:space="preserve">Voldemārs Mezītis</t>
  </si>
  <si>
    <t xml:space="preserve">Bernāts</t>
  </si>
  <si>
    <t xml:space="preserve">Ivars</t>
  </si>
  <si>
    <t xml:space="preserve">12.02.99.</t>
  </si>
  <si>
    <t xml:space="preserve">Inna Radeviča</t>
  </si>
  <si>
    <t xml:space="preserve">Kurepins</t>
  </si>
  <si>
    <t xml:space="preserve">Dilans</t>
  </si>
  <si>
    <t xml:space="preserve">21.09.99.</t>
  </si>
  <si>
    <t xml:space="preserve">Amosovs</t>
  </si>
  <si>
    <t xml:space="preserve">04.05.99.</t>
  </si>
  <si>
    <t xml:space="preserve">7,85</t>
  </si>
  <si>
    <t xml:space="preserve">Artjoms</t>
  </si>
  <si>
    <t xml:space="preserve">13.12.00.</t>
  </si>
  <si>
    <t xml:space="preserve">7,86</t>
  </si>
  <si>
    <t xml:space="preserve">Andrejs Saņņikovs</t>
  </si>
  <si>
    <t xml:space="preserve">Šteinbergs</t>
  </si>
  <si>
    <t xml:space="preserve">Marks</t>
  </si>
  <si>
    <t xml:space="preserve">07.04.99.</t>
  </si>
  <si>
    <t xml:space="preserve">7,87</t>
  </si>
  <si>
    <t xml:space="preserve">Lejnieks</t>
  </si>
  <si>
    <t xml:space="preserve">Oskars</t>
  </si>
  <si>
    <t xml:space="preserve">04.12.99.</t>
  </si>
  <si>
    <t xml:space="preserve">Šmits</t>
  </si>
  <si>
    <t xml:space="preserve">Ints</t>
  </si>
  <si>
    <t xml:space="preserve">11.03.99.</t>
  </si>
  <si>
    <t xml:space="preserve">7,89</t>
  </si>
  <si>
    <t xml:space="preserve">Malinausks</t>
  </si>
  <si>
    <t xml:space="preserve">Rolands</t>
  </si>
  <si>
    <t xml:space="preserve">10.03.00.</t>
  </si>
  <si>
    <t xml:space="preserve">7,90</t>
  </si>
  <si>
    <t xml:space="preserve">Sandis Sabājevs</t>
  </si>
  <si>
    <t xml:space="preserve">Tarasenko</t>
  </si>
  <si>
    <t xml:space="preserve">Oļegs</t>
  </si>
  <si>
    <t xml:space="preserve">01.04.99.</t>
  </si>
  <si>
    <t xml:space="preserve">Aigars Matisons</t>
  </si>
  <si>
    <t xml:space="preserve">Pičukāns</t>
  </si>
  <si>
    <t xml:space="preserve">Rainers</t>
  </si>
  <si>
    <t xml:space="preserve">06.03.00.</t>
  </si>
  <si>
    <t xml:space="preserve">7,92</t>
  </si>
  <si>
    <t xml:space="preserve">Demidovs</t>
  </si>
  <si>
    <t xml:space="preserve">23.06.00.</t>
  </si>
  <si>
    <t xml:space="preserve">7,93</t>
  </si>
  <si>
    <t xml:space="preserve">Inga Vītola-Skulte</t>
  </si>
  <si>
    <t xml:space="preserve">Puzankovs</t>
  </si>
  <si>
    <t xml:space="preserve">Ēriks</t>
  </si>
  <si>
    <t xml:space="preserve">12.07.00.</t>
  </si>
  <si>
    <t xml:space="preserve">7,94</t>
  </si>
  <si>
    <t xml:space="preserve">Zalāns</t>
  </si>
  <si>
    <t xml:space="preserve">Egons</t>
  </si>
  <si>
    <t xml:space="preserve">27.05.99.</t>
  </si>
  <si>
    <t xml:space="preserve">Vārkavas nov. SS</t>
  </si>
  <si>
    <t xml:space="preserve">Edgars Vaivods</t>
  </si>
  <si>
    <t xml:space="preserve">Solovjovs</t>
  </si>
  <si>
    <t xml:space="preserve">24.09.99.</t>
  </si>
  <si>
    <t xml:space="preserve">7,95</t>
  </si>
  <si>
    <t xml:space="preserve">Petrušins</t>
  </si>
  <si>
    <t xml:space="preserve">Deniss</t>
  </si>
  <si>
    <t xml:space="preserve">7,96</t>
  </si>
  <si>
    <t xml:space="preserve">Naģežda Milbrete</t>
  </si>
  <si>
    <t xml:space="preserve">Pukšto</t>
  </si>
  <si>
    <t xml:space="preserve">06.01.00.</t>
  </si>
  <si>
    <t xml:space="preserve">Limbažu un Salacgrīvas nov. SS</t>
  </si>
  <si>
    <t xml:space="preserve">7,97</t>
  </si>
  <si>
    <t xml:space="preserve">Agris Ķirsis</t>
  </si>
  <si>
    <t xml:space="preserve">Urtāns</t>
  </si>
  <si>
    <t xml:space="preserve">17.04.00.</t>
  </si>
  <si>
    <t xml:space="preserve">Siguldas SS</t>
  </si>
  <si>
    <t xml:space="preserve">7,99</t>
  </si>
  <si>
    <t xml:space="preserve">Gunta Blūmiņa</t>
  </si>
  <si>
    <t xml:space="preserve">Kondrušs</t>
  </si>
  <si>
    <t xml:space="preserve">Edijs</t>
  </si>
  <si>
    <t xml:space="preserve">02.08.00.</t>
  </si>
  <si>
    <t xml:space="preserve">8,00</t>
  </si>
  <si>
    <t xml:space="preserve">Zukulis</t>
  </si>
  <si>
    <t xml:space="preserve">Emils</t>
  </si>
  <si>
    <t xml:space="preserve">01.06.00.</t>
  </si>
  <si>
    <t xml:space="preserve">Aivars Vērdiņs</t>
  </si>
  <si>
    <t xml:space="preserve">Mičs</t>
  </si>
  <si>
    <t xml:space="preserve">07.06.99.</t>
  </si>
  <si>
    <t xml:space="preserve">Brālēns</t>
  </si>
  <si>
    <t xml:space="preserve">Ričards</t>
  </si>
  <si>
    <t xml:space="preserve">24.02.00.</t>
  </si>
  <si>
    <t xml:space="preserve">8,01</t>
  </si>
  <si>
    <t xml:space="preserve">Andris Eikens </t>
  </si>
  <si>
    <t xml:space="preserve">Ozers</t>
  </si>
  <si>
    <t xml:space="preserve">Rinalds</t>
  </si>
  <si>
    <t xml:space="preserve">31.05.99.</t>
  </si>
  <si>
    <t xml:space="preserve">8,02</t>
  </si>
  <si>
    <t xml:space="preserve">Vija Kalniņa</t>
  </si>
  <si>
    <t xml:space="preserve">Vanags</t>
  </si>
  <si>
    <t xml:space="preserve">Armands</t>
  </si>
  <si>
    <t xml:space="preserve">31.01.00.</t>
  </si>
  <si>
    <t xml:space="preserve">8,06</t>
  </si>
  <si>
    <t xml:space="preserve">Temirjovs</t>
  </si>
  <si>
    <t xml:space="preserve">Vladislavs</t>
  </si>
  <si>
    <t xml:space="preserve">09.01.00.</t>
  </si>
  <si>
    <t xml:space="preserve">Olaines VK</t>
  </si>
  <si>
    <t xml:space="preserve">Andis Zeile</t>
  </si>
  <si>
    <t xml:space="preserve">Augustāns</t>
  </si>
  <si>
    <t xml:space="preserve">23.09.99.</t>
  </si>
  <si>
    <t xml:space="preserve">8,10</t>
  </si>
  <si>
    <t xml:space="preserve">Initra Rubena</t>
  </si>
  <si>
    <t xml:space="preserve">Lukaševicš</t>
  </si>
  <si>
    <t xml:space="preserve">Andrejs</t>
  </si>
  <si>
    <t xml:space="preserve">03.12.00.</t>
  </si>
  <si>
    <t xml:space="preserve">Sergejs Paipals Šulcs</t>
  </si>
  <si>
    <t xml:space="preserve">Mežvinskis</t>
  </si>
  <si>
    <t xml:space="preserve">Dairis</t>
  </si>
  <si>
    <t xml:space="preserve">20.05.00</t>
  </si>
  <si>
    <t xml:space="preserve">Madonas BJSS</t>
  </si>
  <si>
    <t xml:space="preserve">8,11</t>
  </si>
  <si>
    <t xml:space="preserve">Anita Krauklīte</t>
  </si>
  <si>
    <t xml:space="preserve">Lasmanis</t>
  </si>
  <si>
    <t xml:space="preserve">Reinis</t>
  </si>
  <si>
    <t xml:space="preserve">06.09.99.</t>
  </si>
  <si>
    <t xml:space="preserve">8,18</t>
  </si>
  <si>
    <t xml:space="preserve">Kronbergs</t>
  </si>
  <si>
    <t xml:space="preserve">14.02.00.</t>
  </si>
  <si>
    <t xml:space="preserve">8,23</t>
  </si>
  <si>
    <t xml:space="preserve">Spuravs</t>
  </si>
  <si>
    <t xml:space="preserve">Intars</t>
  </si>
  <si>
    <t xml:space="preserve">01.04.00.</t>
  </si>
  <si>
    <t xml:space="preserve">Vecumnieku nov. SS</t>
  </si>
  <si>
    <t xml:space="preserve">Diskv.</t>
  </si>
  <si>
    <t xml:space="preserve">Raivis Melgailis</t>
  </si>
  <si>
    <t xml:space="preserve">Markovs</t>
  </si>
  <si>
    <t xml:space="preserve">Ivo</t>
  </si>
  <si>
    <t xml:space="preserve">Cēsu SS</t>
  </si>
  <si>
    <t xml:space="preserve">Rihards Parandjuks</t>
  </si>
  <si>
    <t xml:space="preserve">60 m/b U 18 jauniešiem</t>
  </si>
  <si>
    <t xml:space="preserve">(13.72-9.14-91.4)</t>
  </si>
  <si>
    <t xml:space="preserve">Trankalis</t>
  </si>
  <si>
    <t xml:space="preserve">Arnis</t>
  </si>
  <si>
    <t xml:space="preserve">18.05.99.</t>
  </si>
  <si>
    <t xml:space="preserve">8,44</t>
  </si>
  <si>
    <t xml:space="preserve">8,47</t>
  </si>
  <si>
    <t xml:space="preserve">Diāna Lauva</t>
  </si>
  <si>
    <t xml:space="preserve">8,73</t>
  </si>
  <si>
    <t xml:space="preserve">8,63</t>
  </si>
  <si>
    <t xml:space="preserve">Paipals</t>
  </si>
  <si>
    <t xml:space="preserve">Niklāvs</t>
  </si>
  <si>
    <t xml:space="preserve">02.05.00.</t>
  </si>
  <si>
    <t xml:space="preserve">Talsu nov. SS/MSĢ</t>
  </si>
  <si>
    <t xml:space="preserve">8,75</t>
  </si>
  <si>
    <t xml:space="preserve">Andris Eikens</t>
  </si>
  <si>
    <t xml:space="preserve">Rūgums</t>
  </si>
  <si>
    <t xml:space="preserve">16.06.99.</t>
  </si>
  <si>
    <t xml:space="preserve">8,86</t>
  </si>
  <si>
    <t xml:space="preserve">8,66</t>
  </si>
  <si>
    <t xml:space="preserve">Lācis</t>
  </si>
  <si>
    <t xml:space="preserve">10.01.00.</t>
  </si>
  <si>
    <t xml:space="preserve">8,71</t>
  </si>
  <si>
    <t xml:space="preserve">Špons</t>
  </si>
  <si>
    <t xml:space="preserve">17.05.00.</t>
  </si>
  <si>
    <t xml:space="preserve">8,72</t>
  </si>
  <si>
    <t xml:space="preserve">Andris Rozenbergs</t>
  </si>
  <si>
    <t xml:space="preserve">Eiduks</t>
  </si>
  <si>
    <t xml:space="preserve">Kārlis</t>
  </si>
  <si>
    <t xml:space="preserve">05.09.00.</t>
  </si>
  <si>
    <t xml:space="preserve">8,90</t>
  </si>
  <si>
    <t xml:space="preserve">8,98</t>
  </si>
  <si>
    <t xml:space="preserve">Kālis</t>
  </si>
  <si>
    <t xml:space="preserve">27.09.00.</t>
  </si>
  <si>
    <t xml:space="preserve">9,00</t>
  </si>
  <si>
    <t xml:space="preserve">Broks</t>
  </si>
  <si>
    <t xml:space="preserve">Pēteris</t>
  </si>
  <si>
    <t xml:space="preserve">07.02.99.</t>
  </si>
  <si>
    <t xml:space="preserve">9,01</t>
  </si>
  <si>
    <t xml:space="preserve">Zigurds Kincis</t>
  </si>
  <si>
    <t xml:space="preserve">Jakovļevs</t>
  </si>
  <si>
    <t xml:space="preserve">Kristiāns</t>
  </si>
  <si>
    <t xml:space="preserve">23.04.99.</t>
  </si>
  <si>
    <t xml:space="preserve">9,09</t>
  </si>
  <si>
    <t xml:space="preserve">9,18</t>
  </si>
  <si>
    <t xml:space="preserve">Kaņeps</t>
  </si>
  <si>
    <t xml:space="preserve">14.05.00.</t>
  </si>
  <si>
    <t xml:space="preserve">9,23</t>
  </si>
  <si>
    <t xml:space="preserve">Aldis Čākurs</t>
  </si>
  <si>
    <t xml:space="preserve">Fedosejevs</t>
  </si>
  <si>
    <t xml:space="preserve">Dmitrijs</t>
  </si>
  <si>
    <t xml:space="preserve">08.08.00.</t>
  </si>
  <si>
    <t xml:space="preserve">9,31</t>
  </si>
  <si>
    <t xml:space="preserve">Jāzems Markevičs</t>
  </si>
  <si>
    <t xml:space="preserve">9,54</t>
  </si>
  <si>
    <t xml:space="preserve">Graudiņš</t>
  </si>
  <si>
    <t xml:space="preserve">25.01.00.</t>
  </si>
  <si>
    <t xml:space="preserve">9,70</t>
  </si>
  <si>
    <t xml:space="preserve">Agapovs</t>
  </si>
  <si>
    <t xml:space="preserve">Deivids</t>
  </si>
  <si>
    <t xml:space="preserve">20.10.00.</t>
  </si>
  <si>
    <t xml:space="preserve">9,78</t>
  </si>
  <si>
    <t xml:space="preserve">Stepanovs</t>
  </si>
  <si>
    <t xml:space="preserve">22.12.99.</t>
  </si>
  <si>
    <t xml:space="preserve">9,85</t>
  </si>
  <si>
    <t xml:space="preserve">Šavecs</t>
  </si>
  <si>
    <t xml:space="preserve">Anatolijs</t>
  </si>
  <si>
    <t xml:space="preserve">26.11.00.</t>
  </si>
  <si>
    <t xml:space="preserve">600 m skrējieni U 18 jauniešiem</t>
  </si>
  <si>
    <t xml:space="preserve">Daugulis</t>
  </si>
  <si>
    <t xml:space="preserve">Pauls</t>
  </si>
  <si>
    <t xml:space="preserve">03.11.99.</t>
  </si>
  <si>
    <t xml:space="preserve">1:25,37</t>
  </si>
  <si>
    <t xml:space="preserve">Aina Ziediņa</t>
  </si>
  <si>
    <t xml:space="preserve">Vilde</t>
  </si>
  <si>
    <t xml:space="preserve">Edvīns</t>
  </si>
  <si>
    <t xml:space="preserve">06.06.99.</t>
  </si>
  <si>
    <t xml:space="preserve">1:25,89</t>
  </si>
  <si>
    <t xml:space="preserve">Apinis</t>
  </si>
  <si>
    <t xml:space="preserve">Alfrēds</t>
  </si>
  <si>
    <t xml:space="preserve">06.02.99.</t>
  </si>
  <si>
    <t xml:space="preserve">1:26,08</t>
  </si>
  <si>
    <t xml:space="preserve">Ahrems</t>
  </si>
  <si>
    <t xml:space="preserve">Kirills</t>
  </si>
  <si>
    <t xml:space="preserve">1:27,19</t>
  </si>
  <si>
    <t xml:space="preserve">Krusietis</t>
  </si>
  <si>
    <t xml:space="preserve">Salvis</t>
  </si>
  <si>
    <t xml:space="preserve">02.06.99.</t>
  </si>
  <si>
    <t xml:space="preserve">Madonas BJSS/MSĢ</t>
  </si>
  <si>
    <t xml:space="preserve">1:29,22</t>
  </si>
  <si>
    <t xml:space="preserve">Gints Bitītis</t>
  </si>
  <si>
    <t xml:space="preserve">Sīlis</t>
  </si>
  <si>
    <t xml:space="preserve">12.01.00.</t>
  </si>
  <si>
    <t xml:space="preserve">1:30,68</t>
  </si>
  <si>
    <t xml:space="preserve">Lociks</t>
  </si>
  <si>
    <t xml:space="preserve">26.06.99.</t>
  </si>
  <si>
    <t xml:space="preserve">1:31,72</t>
  </si>
  <si>
    <t xml:space="preserve">11.08.99.</t>
  </si>
  <si>
    <t xml:space="preserve">1:32,36</t>
  </si>
  <si>
    <t xml:space="preserve">Semjonovs</t>
  </si>
  <si>
    <t xml:space="preserve">Maksims</t>
  </si>
  <si>
    <t xml:space="preserve">Jelgavas BJSS</t>
  </si>
  <si>
    <t xml:space="preserve">Maija Ukstiņa</t>
  </si>
  <si>
    <t xml:space="preserve">Visockis</t>
  </si>
  <si>
    <t xml:space="preserve">20.02.99.</t>
  </si>
  <si>
    <t xml:space="preserve">1:33,64</t>
  </si>
  <si>
    <t xml:space="preserve">Andrejs Domanins</t>
  </si>
  <si>
    <t xml:space="preserve">Raimo</t>
  </si>
  <si>
    <t xml:space="preserve">Rikards</t>
  </si>
  <si>
    <t xml:space="preserve">17.01.00.</t>
  </si>
  <si>
    <t xml:space="preserve">1:34,07</t>
  </si>
  <si>
    <t xml:space="preserve">Ciglis</t>
  </si>
  <si>
    <t xml:space="preserve">Madis</t>
  </si>
  <si>
    <t xml:space="preserve">1:34,55</t>
  </si>
  <si>
    <t xml:space="preserve">Lapsa</t>
  </si>
  <si>
    <t xml:space="preserve">Eduards</t>
  </si>
  <si>
    <t xml:space="preserve">27.07.00.</t>
  </si>
  <si>
    <t xml:space="preserve">1:35,70</t>
  </si>
  <si>
    <t xml:space="preserve">Puriņš</t>
  </si>
  <si>
    <t xml:space="preserve">Hugo Huberts</t>
  </si>
  <si>
    <t xml:space="preserve">20.02.00.</t>
  </si>
  <si>
    <t xml:space="preserve">1:35,97</t>
  </si>
  <si>
    <t xml:space="preserve">Vitrups</t>
  </si>
  <si>
    <t xml:space="preserve">21.01.00.</t>
  </si>
  <si>
    <t xml:space="preserve">1:36,43</t>
  </si>
  <si>
    <t xml:space="preserve">Vjačeslavs</t>
  </si>
  <si>
    <t xml:space="preserve">07.11.00.</t>
  </si>
  <si>
    <t xml:space="preserve">1:36,66</t>
  </si>
  <si>
    <t xml:space="preserve">Kariņš</t>
  </si>
  <si>
    <t xml:space="preserve">15.08.00.</t>
  </si>
  <si>
    <t xml:space="preserve">Lāca SS</t>
  </si>
  <si>
    <t xml:space="preserve">1:37,27</t>
  </si>
  <si>
    <t xml:space="preserve">Viktors Lācis</t>
  </si>
  <si>
    <t xml:space="preserve">Krivošapkins</t>
  </si>
  <si>
    <t xml:space="preserve">02.07.99.</t>
  </si>
  <si>
    <t xml:space="preserve">1:37,33</t>
  </si>
  <si>
    <t xml:space="preserve">Virbickis</t>
  </si>
  <si>
    <t xml:space="preserve">08.03.00.</t>
  </si>
  <si>
    <t xml:space="preserve">Saldus SS</t>
  </si>
  <si>
    <t xml:space="preserve">1:37,36</t>
  </si>
  <si>
    <t xml:space="preserve">Marina Dambe</t>
  </si>
  <si>
    <t xml:space="preserve">Mejers</t>
  </si>
  <si>
    <t xml:space="preserve">Valters</t>
  </si>
  <si>
    <t xml:space="preserve">14.06.00.</t>
  </si>
  <si>
    <t xml:space="preserve">1:38,26</t>
  </si>
  <si>
    <t xml:space="preserve">Vaikuls</t>
  </si>
  <si>
    <t xml:space="preserve">08.04.00.</t>
  </si>
  <si>
    <t xml:space="preserve">1:38,34</t>
  </si>
  <si>
    <t xml:space="preserve">Sergejs Petrakovs</t>
  </si>
  <si>
    <t xml:space="preserve">1:38,74</t>
  </si>
  <si>
    <t xml:space="preserve">Skutāns</t>
  </si>
  <si>
    <t xml:space="preserve">13.06.00.</t>
  </si>
  <si>
    <t xml:space="preserve">Valkas nov. BJSS</t>
  </si>
  <si>
    <t xml:space="preserve">1:38,94</t>
  </si>
  <si>
    <t xml:space="preserve">Lija Krūkliņa</t>
  </si>
  <si>
    <t xml:space="preserve">Zvirbulis</t>
  </si>
  <si>
    <t xml:space="preserve">04.09.99.</t>
  </si>
  <si>
    <t xml:space="preserve">1:39,44</t>
  </si>
  <si>
    <t xml:space="preserve">Jānis Petrovskis</t>
  </si>
  <si>
    <t xml:space="preserve">Švarcs</t>
  </si>
  <si>
    <t xml:space="preserve">1:39,46</t>
  </si>
  <si>
    <t xml:space="preserve">Voicišs</t>
  </si>
  <si>
    <t xml:space="preserve">Reinhards</t>
  </si>
  <si>
    <t xml:space="preserve">21.07.00.</t>
  </si>
  <si>
    <t xml:space="preserve">1:40,53</t>
  </si>
  <si>
    <t xml:space="preserve">Burmeisters</t>
  </si>
  <si>
    <t xml:space="preserve">1:41,41</t>
  </si>
  <si>
    <t xml:space="preserve">Kampuss</t>
  </si>
  <si>
    <t xml:space="preserve">09.04.00.</t>
  </si>
  <si>
    <t xml:space="preserve">1:42,32</t>
  </si>
  <si>
    <t xml:space="preserve">Aina Indriksone</t>
  </si>
  <si>
    <t xml:space="preserve">Pavlovs</t>
  </si>
  <si>
    <t xml:space="preserve">25.08.00.</t>
  </si>
  <si>
    <t xml:space="preserve">1:43,42</t>
  </si>
  <si>
    <t xml:space="preserve">3000 m skrējieni U 18 jauniešiem</t>
  </si>
  <si>
    <t xml:space="preserve">Medveds</t>
  </si>
  <si>
    <t xml:space="preserve">Artūrs Niklāvs</t>
  </si>
  <si>
    <t xml:space="preserve">17.11.99.</t>
  </si>
  <si>
    <t xml:space="preserve">Liepājas raj. SS</t>
  </si>
  <si>
    <t xml:space="preserve">9:15,20</t>
  </si>
  <si>
    <t xml:space="preserve">Maija Pūpola</t>
  </si>
  <si>
    <t xml:space="preserve">Kuļikovs</t>
  </si>
  <si>
    <t xml:space="preserve">Evalds</t>
  </si>
  <si>
    <t xml:space="preserve">15.04.99.</t>
  </si>
  <si>
    <t xml:space="preserve">9:47,72</t>
  </si>
  <si>
    <t xml:space="preserve">Trubačs</t>
  </si>
  <si>
    <t xml:space="preserve">Preiļu nov. BJSS</t>
  </si>
  <si>
    <t xml:space="preserve">9:54,50</t>
  </si>
  <si>
    <t xml:space="preserve">Viktorija Neištadte</t>
  </si>
  <si>
    <t xml:space="preserve">Aseris</t>
  </si>
  <si>
    <t xml:space="preserve">Edgars Dāvids</t>
  </si>
  <si>
    <t xml:space="preserve">17.08.00.</t>
  </si>
  <si>
    <t xml:space="preserve">9:56,60</t>
  </si>
  <si>
    <t xml:space="preserve">Bruners</t>
  </si>
  <si>
    <t xml:space="preserve">17.05.99.</t>
  </si>
  <si>
    <t xml:space="preserve">10:01,15</t>
  </si>
  <si>
    <t xml:space="preserve">Drazlovskis</t>
  </si>
  <si>
    <t xml:space="preserve">Teodors</t>
  </si>
  <si>
    <t xml:space="preserve">09.10.00.</t>
  </si>
  <si>
    <t xml:space="preserve">10:02,84</t>
  </si>
  <si>
    <t xml:space="preserve">Dainis Lodiņš</t>
  </si>
  <si>
    <t xml:space="preserve">Starodumovs</t>
  </si>
  <si>
    <t xml:space="preserve">20.11.99.</t>
  </si>
  <si>
    <t xml:space="preserve">10:07,63</t>
  </si>
  <si>
    <t xml:space="preserve">Kmetjuks</t>
  </si>
  <si>
    <t xml:space="preserve">Andrejs Dāvis</t>
  </si>
  <si>
    <t xml:space="preserve">14.11.00.</t>
  </si>
  <si>
    <t xml:space="preserve">10:10,91</t>
  </si>
  <si>
    <t xml:space="preserve">Adamovičs</t>
  </si>
  <si>
    <t xml:space="preserve">Mārcis</t>
  </si>
  <si>
    <t xml:space="preserve">25.02.00.</t>
  </si>
  <si>
    <t xml:space="preserve">10:13,37</t>
  </si>
  <si>
    <t xml:space="preserve">Leonīds Valdonis</t>
  </si>
  <si>
    <t xml:space="preserve">Aščuks</t>
  </si>
  <si>
    <t xml:space="preserve">Andris</t>
  </si>
  <si>
    <t xml:space="preserve">13.08.00.</t>
  </si>
  <si>
    <t xml:space="preserve">10:15,40</t>
  </si>
  <si>
    <t xml:space="preserve">Juris Beļinskis</t>
  </si>
  <si>
    <t xml:space="preserve">Āboliņš</t>
  </si>
  <si>
    <t xml:space="preserve">05.01.00.</t>
  </si>
  <si>
    <t xml:space="preserve">10:20,34</t>
  </si>
  <si>
    <t xml:space="preserve">Garders</t>
  </si>
  <si>
    <t xml:space="preserve">Nikolajs</t>
  </si>
  <si>
    <t xml:space="preserve">19.04.00.</t>
  </si>
  <si>
    <t xml:space="preserve">10:27,34</t>
  </si>
  <si>
    <t xml:space="preserve">Sarmīte Keisele</t>
  </si>
  <si>
    <t xml:space="preserve">Trokmanis</t>
  </si>
  <si>
    <t xml:space="preserve">Sergejs</t>
  </si>
  <si>
    <t xml:space="preserve">24.08.99.</t>
  </si>
  <si>
    <t xml:space="preserve">10:28,01</t>
  </si>
  <si>
    <t xml:space="preserve">Aigars Rublis</t>
  </si>
  <si>
    <t xml:space="preserve">Ciekurzis</t>
  </si>
  <si>
    <t xml:space="preserve">27.03.99.</t>
  </si>
  <si>
    <t xml:space="preserve">10:31,02</t>
  </si>
  <si>
    <t xml:space="preserve">Mošerenoks</t>
  </si>
  <si>
    <t xml:space="preserve">Boriss</t>
  </si>
  <si>
    <t xml:space="preserve">12:13,07</t>
  </si>
  <si>
    <t xml:space="preserve">Valērijs Rimšs</t>
  </si>
  <si>
    <t xml:space="preserve">Glebs</t>
  </si>
  <si>
    <t xml:space="preserve">12:31,44</t>
  </si>
  <si>
    <t xml:space="preserve">Gavars</t>
  </si>
  <si>
    <t xml:space="preserve">Dinārs</t>
  </si>
  <si>
    <t xml:space="preserve">26.06.00.</t>
  </si>
  <si>
    <t xml:space="preserve">Puks</t>
  </si>
  <si>
    <t xml:space="preserve">Rojs</t>
  </si>
  <si>
    <t xml:space="preserve">05.02.00.</t>
  </si>
  <si>
    <t xml:space="preserve">Rihards</t>
  </si>
  <si>
    <t xml:space="preserve">Serģis</t>
  </si>
  <si>
    <t xml:space="preserve">20.07.99.</t>
  </si>
  <si>
    <t xml:space="preserve">Cēsu SS/SK "Ašais"</t>
  </si>
  <si>
    <t xml:space="preserve">Austris Āboliņš</t>
  </si>
  <si>
    <t xml:space="preserve">4 x 200 m stafetes skrējieni U 18 jauniešiem</t>
  </si>
  <si>
    <t xml:space="preserve">Uzvārds,vārds</t>
  </si>
  <si>
    <t xml:space="preserve">1:36,48</t>
  </si>
  <si>
    <t xml:space="preserve">Alfrēds Apinis; Edgars Pavārs; Daniils Firgers;Kirils Ahrems</t>
  </si>
  <si>
    <t xml:space="preserve">1:36,56</t>
  </si>
  <si>
    <t xml:space="preserve">Einārs Lazdiņš; Roberts Gļauda; Emīls Rūgums; Haralds Ladusāns</t>
  </si>
  <si>
    <t xml:space="preserve">1:37,35</t>
  </si>
  <si>
    <t xml:space="preserve">Mikus Dāvids Strazdiņš; Aleksandrs Madijarovs; Ints Šmits; Edmunds Ivanovs</t>
  </si>
  <si>
    <t xml:space="preserve">Liepājas Sp.Sp.S   II</t>
  </si>
  <si>
    <t xml:space="preserve">1:37,75</t>
  </si>
  <si>
    <t xml:space="preserve">Raivis Jonaitis; Mareks Kristians Šteinbergs; Kristiāns Jakovļevs; Ralfs Putenis</t>
  </si>
  <si>
    <t xml:space="preserve">1:39,10</t>
  </si>
  <si>
    <t xml:space="preserve">Dmitrijs Fedosejevs; Adrians Libiņšs; Vadims Amosovs; Aleksandrs Visockis</t>
  </si>
  <si>
    <t xml:space="preserve">1:39,30</t>
  </si>
  <si>
    <t xml:space="preserve">Rainers Kriškāns; Artūrs Rūtiņš; Reinhards Voicišs; Pēteris Broks</t>
  </si>
  <si>
    <t xml:space="preserve">Liepājas Sp.Sp.S   I</t>
  </si>
  <si>
    <t xml:space="preserve">1:41,00</t>
  </si>
  <si>
    <t xml:space="preserve">Arnis Trankalis; Adrians Kālis; Aleksandrs Kālis; Rojs Puks</t>
  </si>
  <si>
    <t xml:space="preserve">1:44,62</t>
  </si>
  <si>
    <t xml:space="preserve">Valts Zaķis; Dilans Kurepins; Rinalds Ozers;Eduards Lapsa</t>
  </si>
  <si>
    <t xml:space="preserve">Izst.</t>
  </si>
  <si>
    <t xml:space="preserve">Ardis Rudzītis; Ivo Burmeistars; Ēriks Starodumovs; Jevgeņijs Murašovs</t>
  </si>
  <si>
    <t xml:space="preserve">Edijs Lācis; Matīss Mitrofanovs; Matīss Vitrups; Hugo Huberts Puriņš</t>
  </si>
  <si>
    <t xml:space="preserve">Tāllēkšana U 18 jaunieš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Bulāns</t>
  </si>
  <si>
    <t xml:space="preserve">20.03.99.</t>
  </si>
  <si>
    <t xml:space="preserve">Edmunds</t>
  </si>
  <si>
    <t xml:space="preserve">10.04.00.</t>
  </si>
  <si>
    <t xml:space="preserve">Raitis Ravinskis </t>
  </si>
  <si>
    <t xml:space="preserve">Zubovs</t>
  </si>
  <si>
    <t xml:space="preserve">28.06.99.</t>
  </si>
  <si>
    <t xml:space="preserve">-</t>
  </si>
  <si>
    <t xml:space="preserve">Duļbinskis</t>
  </si>
  <si>
    <t xml:space="preserve">Artis</t>
  </si>
  <si>
    <t xml:space="preserve">19.07.00.</t>
  </si>
  <si>
    <t xml:space="preserve">r</t>
  </si>
  <si>
    <t xml:space="preserve">Kļaviņš</t>
  </si>
  <si>
    <t xml:space="preserve">Ingars</t>
  </si>
  <si>
    <t xml:space="preserve">19.06.99.</t>
  </si>
  <si>
    <t xml:space="preserve">Igors Lulle</t>
  </si>
  <si>
    <t xml:space="preserve">Gabaliņš</t>
  </si>
  <si>
    <t xml:space="preserve">Krists Dāvis</t>
  </si>
  <si>
    <t xml:space="preserve">18.08.00.</t>
  </si>
  <si>
    <t xml:space="preserve">Grustāns</t>
  </si>
  <si>
    <t xml:space="preserve">18.01.99.</t>
  </si>
  <si>
    <t xml:space="preserve">Grīnbergs</t>
  </si>
  <si>
    <t xml:space="preserve">Dāvis</t>
  </si>
  <si>
    <t xml:space="preserve">Šuspāns</t>
  </si>
  <si>
    <t xml:space="preserve">Birznieks</t>
  </si>
  <si>
    <t xml:space="preserve">17.11.00.</t>
  </si>
  <si>
    <t xml:space="preserve">Voitiņš</t>
  </si>
  <si>
    <t xml:space="preserve">04.08.99.</t>
  </si>
  <si>
    <t xml:space="preserve">Kriškāns</t>
  </si>
  <si>
    <t xml:space="preserve">16.01.00.</t>
  </si>
  <si>
    <t xml:space="preserve">Jevgēnijs Liepa</t>
  </si>
  <si>
    <t xml:space="preserve">Gercāns</t>
  </si>
  <si>
    <t xml:space="preserve">Tomass</t>
  </si>
  <si>
    <t xml:space="preserve">01.02.99.</t>
  </si>
  <si>
    <t xml:space="preserve">Helmanis</t>
  </si>
  <si>
    <t xml:space="preserve">Ansis</t>
  </si>
  <si>
    <t xml:space="preserve">14.07.00.</t>
  </si>
  <si>
    <t xml:space="preserve">bez rez.</t>
  </si>
  <si>
    <t xml:space="preserve">Kārtslēkšana U 18 Jauniešiem</t>
  </si>
  <si>
    <t xml:space="preserve">Sākuma augst.</t>
  </si>
  <si>
    <t xml:space="preserve">2.70</t>
  </si>
  <si>
    <t xml:space="preserve">2.90</t>
  </si>
  <si>
    <t xml:space="preserve">3.10</t>
  </si>
  <si>
    <t xml:space="preserve">3.30</t>
  </si>
  <si>
    <t xml:space="preserve">3.45</t>
  </si>
  <si>
    <t xml:space="preserve">3.55</t>
  </si>
  <si>
    <t xml:space="preserve">3.65</t>
  </si>
  <si>
    <t xml:space="preserve">3.75</t>
  </si>
  <si>
    <t xml:space="preserve">3.95</t>
  </si>
  <si>
    <t xml:space="preserve">4.20</t>
  </si>
  <si>
    <t xml:space="preserve">4.40</t>
  </si>
  <si>
    <t xml:space="preserve">4.60</t>
  </si>
  <si>
    <t xml:space="preserve">Vucāns</t>
  </si>
  <si>
    <t xml:space="preserve">Rūdolfs</t>
  </si>
  <si>
    <t xml:space="preserve">19.09.99.</t>
  </si>
  <si>
    <t xml:space="preserve">o</t>
  </si>
  <si>
    <t xml:space="preserve">xxx</t>
  </si>
  <si>
    <t xml:space="preserve">Aleksandrs Obižajevs</t>
  </si>
  <si>
    <t xml:space="preserve">Harčenko</t>
  </si>
  <si>
    <t xml:space="preserve">10.11.00.</t>
  </si>
  <si>
    <t xml:space="preserve">xo</t>
  </si>
  <si>
    <t xml:space="preserve">Igors Izotovs</t>
  </si>
  <si>
    <t xml:space="preserve">Juška</t>
  </si>
  <si>
    <t xml:space="preserve">27.04.99.</t>
  </si>
  <si>
    <t xml:space="preserve">Gudrups</t>
  </si>
  <si>
    <t xml:space="preserve">Everts</t>
  </si>
  <si>
    <t xml:space="preserve">12.12.00.</t>
  </si>
  <si>
    <t xml:space="preserve">2,70-2,90-3,10-3,30-3,45-3,55-3,65-3,75-3,95-4,00-4,05-4,10…</t>
  </si>
  <si>
    <t xml:space="preserve">300 m skrējieni U 18 jauniešiem</t>
  </si>
  <si>
    <t xml:space="preserve">36,49</t>
  </si>
  <si>
    <t xml:space="preserve">37,14</t>
  </si>
  <si>
    <t xml:space="preserve">37,24</t>
  </si>
  <si>
    <t xml:space="preserve">37,44</t>
  </si>
  <si>
    <t xml:space="preserve">37,47</t>
  </si>
  <si>
    <t xml:space="preserve">37,81</t>
  </si>
  <si>
    <t xml:space="preserve">37,95</t>
  </si>
  <si>
    <t xml:space="preserve">38,10</t>
  </si>
  <si>
    <t xml:space="preserve">38,13</t>
  </si>
  <si>
    <t xml:space="preserve">38,14</t>
  </si>
  <si>
    <t xml:space="preserve">38,29</t>
  </si>
  <si>
    <t xml:space="preserve">38,32</t>
  </si>
  <si>
    <t xml:space="preserve">38,36</t>
  </si>
  <si>
    <t xml:space="preserve">38,45</t>
  </si>
  <si>
    <t xml:space="preserve">15.02.99.</t>
  </si>
  <si>
    <t xml:space="preserve">38,68</t>
  </si>
  <si>
    <t xml:space="preserve">38,74</t>
  </si>
  <si>
    <t xml:space="preserve">38,89</t>
  </si>
  <si>
    <t xml:space="preserve">38,94</t>
  </si>
  <si>
    <t xml:space="preserve">38,97</t>
  </si>
  <si>
    <t xml:space="preserve">39,11</t>
  </si>
  <si>
    <t xml:space="preserve">Končakovs</t>
  </si>
  <si>
    <t xml:space="preserve">Ņikita</t>
  </si>
  <si>
    <t xml:space="preserve">03.08.00.</t>
  </si>
  <si>
    <t xml:space="preserve">39,13</t>
  </si>
  <si>
    <t xml:space="preserve">39,49</t>
  </si>
  <si>
    <t xml:space="preserve">39,51</t>
  </si>
  <si>
    <t xml:space="preserve">39,54</t>
  </si>
  <si>
    <t xml:space="preserve">39,66</t>
  </si>
  <si>
    <t xml:space="preserve">39,74</t>
  </si>
  <si>
    <t xml:space="preserve">39,81</t>
  </si>
  <si>
    <t xml:space="preserve">39,86</t>
  </si>
  <si>
    <t xml:space="preserve">39,92</t>
  </si>
  <si>
    <t xml:space="preserve">39,93</t>
  </si>
  <si>
    <t xml:space="preserve">40,12</t>
  </si>
  <si>
    <t xml:space="preserve">40,13</t>
  </si>
  <si>
    <t xml:space="preserve">40,20</t>
  </si>
  <si>
    <t xml:space="preserve">40,23</t>
  </si>
  <si>
    <t xml:space="preserve">40,26</t>
  </si>
  <si>
    <t xml:space="preserve">40,38</t>
  </si>
  <si>
    <t xml:space="preserve">40,41</t>
  </si>
  <si>
    <t xml:space="preserve">40,49</t>
  </si>
  <si>
    <t xml:space="preserve">40,58</t>
  </si>
  <si>
    <t xml:space="preserve">40,75</t>
  </si>
  <si>
    <t xml:space="preserve">40,76</t>
  </si>
  <si>
    <t xml:space="preserve">40,80</t>
  </si>
  <si>
    <t xml:space="preserve">40,83</t>
  </si>
  <si>
    <t xml:space="preserve">40,90</t>
  </si>
  <si>
    <t xml:space="preserve">40,99</t>
  </si>
  <si>
    <t xml:space="preserve">41,03</t>
  </si>
  <si>
    <t xml:space="preserve">41,12</t>
  </si>
  <si>
    <t xml:space="preserve">41,49</t>
  </si>
  <si>
    <t xml:space="preserve">41,53</t>
  </si>
  <si>
    <t xml:space="preserve">41,57</t>
  </si>
  <si>
    <t xml:space="preserve">41,68</t>
  </si>
  <si>
    <t xml:space="preserve">41,77</t>
  </si>
  <si>
    <t xml:space="preserve">41,88</t>
  </si>
  <si>
    <t xml:space="preserve">42,16</t>
  </si>
  <si>
    <t xml:space="preserve">42,21</t>
  </si>
  <si>
    <t xml:space="preserve">42,39</t>
  </si>
  <si>
    <t xml:space="preserve">42,55</t>
  </si>
  <si>
    <t xml:space="preserve">43,14</t>
  </si>
  <si>
    <t xml:space="preserve">43,31</t>
  </si>
  <si>
    <t xml:space="preserve">43,51</t>
  </si>
  <si>
    <t xml:space="preserve">43,69</t>
  </si>
  <si>
    <t xml:space="preserve">43,74</t>
  </si>
  <si>
    <t xml:space="preserve">45,27</t>
  </si>
  <si>
    <t xml:space="preserve">1000 m skrējieni U 18 jauniešiem</t>
  </si>
  <si>
    <t xml:space="preserve">2:38,11</t>
  </si>
  <si>
    <t xml:space="preserve">2:41,38</t>
  </si>
  <si>
    <t xml:space="preserve">2:42,41</t>
  </si>
  <si>
    <t xml:space="preserve">2:47,60</t>
  </si>
  <si>
    <t xml:space="preserve">Zvirgzdiņš</t>
  </si>
  <si>
    <t xml:space="preserve">Gustavs</t>
  </si>
  <si>
    <t xml:space="preserve">13.01.00.</t>
  </si>
  <si>
    <t xml:space="preserve">2:49,98</t>
  </si>
  <si>
    <t xml:space="preserve">2:53,97</t>
  </si>
  <si>
    <t xml:space="preserve">2:54,34</t>
  </si>
  <si>
    <t xml:space="preserve">2:55,14</t>
  </si>
  <si>
    <t xml:space="preserve">2:55,32</t>
  </si>
  <si>
    <t xml:space="preserve">2:56,97</t>
  </si>
  <si>
    <t xml:space="preserve">2:57,12</t>
  </si>
  <si>
    <t xml:space="preserve">2:57,39</t>
  </si>
  <si>
    <t xml:space="preserve">3:00,52</t>
  </si>
  <si>
    <t xml:space="preserve">3:01,59</t>
  </si>
  <si>
    <t xml:space="preserve">Štāls</t>
  </si>
  <si>
    <t xml:space="preserve">3:02,21</t>
  </si>
  <si>
    <t xml:space="preserve">3:02,38</t>
  </si>
  <si>
    <t xml:space="preserve">3:03,49</t>
  </si>
  <si>
    <t xml:space="preserve">3:03,91</t>
  </si>
  <si>
    <t xml:space="preserve">3:04,44</t>
  </si>
  <si>
    <t xml:space="preserve">3:05,12</t>
  </si>
  <si>
    <t xml:space="preserve">3:08,23</t>
  </si>
  <si>
    <t xml:space="preserve">3:09,63</t>
  </si>
  <si>
    <t xml:space="preserve">3:10,29</t>
  </si>
  <si>
    <t xml:space="preserve">3:17,26</t>
  </si>
  <si>
    <t xml:space="preserve">3:17,56</t>
  </si>
  <si>
    <t xml:space="preserve">3:31,83</t>
  </si>
  <si>
    <t xml:space="preserve">Trīssoļlēkšana U 18 jauniešiem</t>
  </si>
  <si>
    <t xml:space="preserve">Eihentāls</t>
  </si>
  <si>
    <t xml:space="preserve">Šibins</t>
  </si>
  <si>
    <t xml:space="preserve">Dāvis Kristiāns</t>
  </si>
  <si>
    <t xml:space="preserve">06.01.99.</t>
  </si>
  <si>
    <t xml:space="preserve">BJC "Laimīte"</t>
  </si>
  <si>
    <t xml:space="preserve">Lauris Haritonovs</t>
  </si>
  <si>
    <t xml:space="preserve">Augstlēkšana U 18 Jauniešiem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1.87</t>
  </si>
  <si>
    <t xml:space="preserve">1.89</t>
  </si>
  <si>
    <t xml:space="preserve">1.91</t>
  </si>
  <si>
    <t xml:space="preserve">1.94</t>
  </si>
  <si>
    <t xml:space="preserve">xxo</t>
  </si>
  <si>
    <t xml:space="preserve">Liedskalniņš</t>
  </si>
  <si>
    <t xml:space="preserve">14.04.99.</t>
  </si>
  <si>
    <t xml:space="preserve">Mārtiņš Holsts</t>
  </si>
  <si>
    <t xml:space="preserve">Apsītis</t>
  </si>
  <si>
    <t xml:space="preserve">01.02.00.</t>
  </si>
  <si>
    <t xml:space="preserve">Vaivads</t>
  </si>
  <si>
    <t xml:space="preserve">06.10.00.</t>
  </si>
  <si>
    <t xml:space="preserve">1,55-1,60-1,65-1,70-1,75-1,78-1,81-1,84-1,87-1,89-1,91-1,93….</t>
  </si>
  <si>
    <t xml:space="preserve">Lodes grūšana U 18 jauniešiem (5 kg)</t>
  </si>
  <si>
    <t xml:space="preserve">Volkovs</t>
  </si>
  <si>
    <t xml:space="preserve">18.11.99.</t>
  </si>
  <si>
    <t xml:space="preserve">Māris Urtāns</t>
  </si>
  <si>
    <t xml:space="preserve">Nungurs</t>
  </si>
  <si>
    <t xml:space="preserve">01.01.99.</t>
  </si>
  <si>
    <t xml:space="preserve">Garoza</t>
  </si>
  <si>
    <t xml:space="preserve">Kandavas nov. BJSS</t>
  </si>
  <si>
    <t xml:space="preserve">Andrejs Gross</t>
  </si>
  <si>
    <t xml:space="preserve">Demidočkins</t>
  </si>
  <si>
    <t xml:space="preserve">Dins</t>
  </si>
  <si>
    <t xml:space="preserve">Guntars Gailītis</t>
  </si>
  <si>
    <t xml:space="preserve">Lūsis</t>
  </si>
  <si>
    <t xml:space="preserve">Vents Andžejs</t>
  </si>
  <si>
    <t xml:space="preserve">Guntars Gailītis </t>
  </si>
  <si>
    <t xml:space="preserve">Spalvis</t>
  </si>
  <si>
    <t xml:space="preserve">15.12.99.</t>
  </si>
  <si>
    <t xml:space="preserve">Indra Eversone</t>
  </si>
  <si>
    <t xml:space="preserve">Suntažs</t>
  </si>
  <si>
    <t xml:space="preserve">Krišjānis</t>
  </si>
  <si>
    <t xml:space="preserve">19.12.00.</t>
  </si>
  <si>
    <t xml:space="preserve">Mārcis Štrobinders</t>
  </si>
  <si>
    <t xml:space="preserve">Vareiko</t>
  </si>
  <si>
    <t xml:space="preserve">24.12.00.</t>
  </si>
  <si>
    <t xml:space="preserve">Pļavarājs</t>
  </si>
  <si>
    <t xml:space="preserve">06.11.99.</t>
  </si>
  <si>
    <t xml:space="preserve">Morozovs</t>
  </si>
  <si>
    <t xml:space="preserve">Stepans</t>
  </si>
  <si>
    <t xml:space="preserve">20.07.00.</t>
  </si>
  <si>
    <t xml:space="preserve">Mārīte Alaine</t>
  </si>
  <si>
    <t xml:space="preserve">Kalniņš</t>
  </si>
  <si>
    <t xml:space="preserve">Paulis</t>
  </si>
  <si>
    <t xml:space="preserve">09.07.00.</t>
  </si>
  <si>
    <t xml:space="preserve">Žaimis</t>
  </si>
  <si>
    <t xml:space="preserve">Mārtiņš</t>
  </si>
  <si>
    <t xml:space="preserve">31.10.99.</t>
  </si>
  <si>
    <t xml:space="preserve">Brigita Romanovska</t>
  </si>
  <si>
    <t xml:space="preserve">Skuja</t>
  </si>
  <si>
    <t xml:space="preserve">06.05.00.</t>
  </si>
  <si>
    <t xml:space="preserve">Ziemelis</t>
  </si>
  <si>
    <t xml:space="preserve">Klāvs</t>
  </si>
  <si>
    <t xml:space="preserve">16.07.9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color rgb="FF333333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3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205</v>
      </c>
      <c r="C8" s="32" t="s">
        <v>13</v>
      </c>
      <c r="D8" s="32" t="s">
        <v>14</v>
      </c>
      <c r="E8" s="33" t="s">
        <v>15</v>
      </c>
      <c r="F8" s="34" t="s">
        <v>16</v>
      </c>
      <c r="G8" s="35" t="s">
        <v>17</v>
      </c>
      <c r="H8" s="35" t="s">
        <v>18</v>
      </c>
      <c r="I8" s="36" t="s">
        <v>19</v>
      </c>
    </row>
    <row r="9" s="37" customFormat="true" ht="15.75" hidden="false" customHeight="false" outlineLevel="0" collapsed="false">
      <c r="A9" s="30" t="n">
        <v>2</v>
      </c>
      <c r="B9" s="31" t="n">
        <v>4</v>
      </c>
      <c r="C9" s="32" t="s">
        <v>20</v>
      </c>
      <c r="D9" s="32" t="s">
        <v>21</v>
      </c>
      <c r="E9" s="33" t="s">
        <v>22</v>
      </c>
      <c r="F9" s="34" t="s">
        <v>23</v>
      </c>
      <c r="G9" s="35" t="s">
        <v>24</v>
      </c>
      <c r="H9" s="35" t="s">
        <v>25</v>
      </c>
      <c r="I9" s="36" t="s">
        <v>26</v>
      </c>
    </row>
    <row r="10" s="37" customFormat="true" ht="15.75" hidden="false" customHeight="false" outlineLevel="0" collapsed="false">
      <c r="A10" s="30" t="n">
        <v>3</v>
      </c>
      <c r="B10" s="31" t="n">
        <v>234</v>
      </c>
      <c r="C10" s="32" t="s">
        <v>27</v>
      </c>
      <c r="D10" s="32" t="s">
        <v>28</v>
      </c>
      <c r="E10" s="33" t="s">
        <v>29</v>
      </c>
      <c r="F10" s="34" t="s">
        <v>30</v>
      </c>
      <c r="G10" s="35" t="s">
        <v>31</v>
      </c>
      <c r="H10" s="35" t="s">
        <v>32</v>
      </c>
      <c r="I10" s="36" t="s">
        <v>33</v>
      </c>
    </row>
    <row r="11" s="37" customFormat="true" ht="15.75" hidden="false" customHeight="false" outlineLevel="0" collapsed="false">
      <c r="A11" s="30" t="n">
        <v>4</v>
      </c>
      <c r="B11" s="31" t="n">
        <v>64</v>
      </c>
      <c r="C11" s="32" t="s">
        <v>34</v>
      </c>
      <c r="D11" s="32" t="s">
        <v>35</v>
      </c>
      <c r="E11" s="33" t="s">
        <v>36</v>
      </c>
      <c r="F11" s="34" t="s">
        <v>37</v>
      </c>
      <c r="G11" s="35" t="s">
        <v>38</v>
      </c>
      <c r="H11" s="35" t="s">
        <v>24</v>
      </c>
      <c r="I11" s="36" t="s">
        <v>39</v>
      </c>
    </row>
    <row r="12" s="37" customFormat="true" ht="15.75" hidden="false" customHeight="false" outlineLevel="0" collapsed="false">
      <c r="A12" s="30" t="n">
        <v>5</v>
      </c>
      <c r="B12" s="31" t="n">
        <v>256</v>
      </c>
      <c r="C12" s="32" t="s">
        <v>40</v>
      </c>
      <c r="D12" s="32" t="s">
        <v>41</v>
      </c>
      <c r="E12" s="33" t="s">
        <v>42</v>
      </c>
      <c r="F12" s="34" t="s">
        <v>43</v>
      </c>
      <c r="G12" s="35" t="s">
        <v>44</v>
      </c>
      <c r="H12" s="35" t="s">
        <v>45</v>
      </c>
      <c r="I12" s="36" t="s">
        <v>46</v>
      </c>
    </row>
    <row r="13" s="37" customFormat="true" ht="15.75" hidden="false" customHeight="false" outlineLevel="0" collapsed="false">
      <c r="A13" s="30" t="n">
        <v>6</v>
      </c>
      <c r="B13" s="31" t="n">
        <v>68</v>
      </c>
      <c r="C13" s="32" t="s">
        <v>47</v>
      </c>
      <c r="D13" s="32" t="s">
        <v>48</v>
      </c>
      <c r="E13" s="33" t="s">
        <v>49</v>
      </c>
      <c r="F13" s="34" t="s">
        <v>50</v>
      </c>
      <c r="G13" s="35" t="s">
        <v>51</v>
      </c>
      <c r="H13" s="35" t="s">
        <v>52</v>
      </c>
      <c r="I13" s="36" t="s">
        <v>53</v>
      </c>
    </row>
    <row r="14" s="37" customFormat="true" ht="15.75" hidden="false" customHeight="false" outlineLevel="0" collapsed="false">
      <c r="A14" s="30" t="n">
        <v>7</v>
      </c>
      <c r="B14" s="31" t="n">
        <v>10</v>
      </c>
      <c r="C14" s="32" t="s">
        <v>54</v>
      </c>
      <c r="D14" s="32" t="s">
        <v>55</v>
      </c>
      <c r="E14" s="33" t="s">
        <v>56</v>
      </c>
      <c r="F14" s="34" t="s">
        <v>57</v>
      </c>
      <c r="G14" s="35" t="s">
        <v>58</v>
      </c>
      <c r="H14" s="35"/>
      <c r="I14" s="36" t="s">
        <v>59</v>
      </c>
    </row>
    <row r="15" s="37" customFormat="true" ht="15.75" hidden="false" customHeight="false" outlineLevel="0" collapsed="false">
      <c r="A15" s="30" t="n">
        <v>8</v>
      </c>
      <c r="B15" s="31" t="n">
        <v>72</v>
      </c>
      <c r="C15" s="32" t="s">
        <v>60</v>
      </c>
      <c r="D15" s="32" t="s">
        <v>61</v>
      </c>
      <c r="E15" s="33" t="s">
        <v>62</v>
      </c>
      <c r="F15" s="34" t="s">
        <v>63</v>
      </c>
      <c r="G15" s="35" t="s">
        <v>64</v>
      </c>
      <c r="H15" s="35"/>
      <c r="I15" s="36" t="s">
        <v>65</v>
      </c>
    </row>
    <row r="16" s="37" customFormat="true" ht="15.75" hidden="false" customHeight="false" outlineLevel="0" collapsed="false">
      <c r="A16" s="30" t="n">
        <v>9</v>
      </c>
      <c r="B16" s="31" t="n">
        <v>272</v>
      </c>
      <c r="C16" s="32" t="s">
        <v>66</v>
      </c>
      <c r="D16" s="32" t="s">
        <v>67</v>
      </c>
      <c r="E16" s="33" t="s">
        <v>68</v>
      </c>
      <c r="F16" s="34" t="s">
        <v>63</v>
      </c>
      <c r="G16" s="35" t="s">
        <v>69</v>
      </c>
      <c r="H16" s="35"/>
      <c r="I16" s="38" t="s">
        <v>70</v>
      </c>
    </row>
    <row r="17" s="37" customFormat="true" ht="15.75" hidden="false" customHeight="false" outlineLevel="0" collapsed="false">
      <c r="A17" s="30" t="n">
        <v>10</v>
      </c>
      <c r="B17" s="31" t="n">
        <v>248</v>
      </c>
      <c r="C17" s="32" t="s">
        <v>71</v>
      </c>
      <c r="D17" s="32" t="s">
        <v>72</v>
      </c>
      <c r="E17" s="33" t="s">
        <v>73</v>
      </c>
      <c r="F17" s="34" t="s">
        <v>30</v>
      </c>
      <c r="G17" s="35" t="s">
        <v>74</v>
      </c>
      <c r="H17" s="35"/>
      <c r="I17" s="36" t="s">
        <v>75</v>
      </c>
    </row>
    <row r="18" s="37" customFormat="true" ht="15.75" hidden="false" customHeight="false" outlineLevel="0" collapsed="false">
      <c r="A18" s="30" t="n">
        <v>10</v>
      </c>
      <c r="B18" s="31" t="n">
        <v>66</v>
      </c>
      <c r="C18" s="32" t="s">
        <v>76</v>
      </c>
      <c r="D18" s="32" t="s">
        <v>77</v>
      </c>
      <c r="E18" s="33" t="s">
        <v>78</v>
      </c>
      <c r="F18" s="34" t="s">
        <v>37</v>
      </c>
      <c r="G18" s="35" t="s">
        <v>74</v>
      </c>
      <c r="H18" s="35"/>
      <c r="I18" s="36" t="s">
        <v>39</v>
      </c>
    </row>
    <row r="19" s="37" customFormat="true" ht="15.75" hidden="false" customHeight="false" outlineLevel="0" collapsed="false">
      <c r="A19" s="30" t="n">
        <v>12</v>
      </c>
      <c r="B19" s="31" t="n">
        <v>158</v>
      </c>
      <c r="C19" s="32" t="s">
        <v>79</v>
      </c>
      <c r="D19" s="32" t="s">
        <v>80</v>
      </c>
      <c r="E19" s="33" t="s">
        <v>81</v>
      </c>
      <c r="F19" s="34" t="s">
        <v>82</v>
      </c>
      <c r="G19" s="35" t="s">
        <v>83</v>
      </c>
      <c r="H19" s="35"/>
      <c r="I19" s="36" t="s">
        <v>84</v>
      </c>
    </row>
    <row r="20" s="37" customFormat="true" ht="15.75" hidden="false" customHeight="false" outlineLevel="0" collapsed="false">
      <c r="A20" s="30" t="n">
        <v>13</v>
      </c>
      <c r="B20" s="31" t="n">
        <v>83</v>
      </c>
      <c r="C20" s="32" t="s">
        <v>85</v>
      </c>
      <c r="D20" s="32" t="s">
        <v>77</v>
      </c>
      <c r="E20" s="33" t="s">
        <v>86</v>
      </c>
      <c r="F20" s="34" t="s">
        <v>87</v>
      </c>
      <c r="G20" s="35" t="s">
        <v>88</v>
      </c>
      <c r="H20" s="35"/>
      <c r="I20" s="36" t="s">
        <v>89</v>
      </c>
    </row>
    <row r="21" s="37" customFormat="true" ht="15.75" hidden="false" customHeight="false" outlineLevel="0" collapsed="false">
      <c r="A21" s="30" t="n">
        <v>14</v>
      </c>
      <c r="B21" s="31" t="n">
        <v>63</v>
      </c>
      <c r="C21" s="32" t="s">
        <v>90</v>
      </c>
      <c r="D21" s="32" t="s">
        <v>91</v>
      </c>
      <c r="E21" s="33" t="s">
        <v>92</v>
      </c>
      <c r="F21" s="34" t="s">
        <v>93</v>
      </c>
      <c r="G21" s="35" t="s">
        <v>94</v>
      </c>
      <c r="H21" s="35"/>
      <c r="I21" s="36" t="s">
        <v>95</v>
      </c>
    </row>
    <row r="22" s="37" customFormat="true" ht="15.75" hidden="false" customHeight="false" outlineLevel="0" collapsed="false">
      <c r="A22" s="30" t="n">
        <v>14</v>
      </c>
      <c r="B22" s="31" t="n">
        <v>273</v>
      </c>
      <c r="C22" s="32" t="s">
        <v>96</v>
      </c>
      <c r="D22" s="32" t="s">
        <v>97</v>
      </c>
      <c r="E22" s="33" t="s">
        <v>98</v>
      </c>
      <c r="F22" s="34" t="s">
        <v>99</v>
      </c>
      <c r="G22" s="35" t="s">
        <v>94</v>
      </c>
      <c r="H22" s="35"/>
      <c r="I22" s="38" t="s">
        <v>100</v>
      </c>
    </row>
    <row r="23" s="37" customFormat="true" ht="15.75" hidden="false" customHeight="false" outlineLevel="0" collapsed="false">
      <c r="A23" s="30" t="n">
        <v>16</v>
      </c>
      <c r="B23" s="31" t="n">
        <v>264</v>
      </c>
      <c r="C23" s="32" t="s">
        <v>101</v>
      </c>
      <c r="D23" s="32" t="s">
        <v>102</v>
      </c>
      <c r="E23" s="33" t="s">
        <v>103</v>
      </c>
      <c r="F23" s="34" t="s">
        <v>43</v>
      </c>
      <c r="G23" s="35" t="s">
        <v>104</v>
      </c>
      <c r="H23" s="35"/>
      <c r="I23" s="36" t="s">
        <v>105</v>
      </c>
    </row>
    <row r="24" s="37" customFormat="true" ht="15.75" hidden="false" customHeight="false" outlineLevel="0" collapsed="false">
      <c r="A24" s="30" t="n">
        <v>17</v>
      </c>
      <c r="B24" s="31" t="n">
        <v>16</v>
      </c>
      <c r="C24" s="32" t="s">
        <v>106</v>
      </c>
      <c r="D24" s="32" t="s">
        <v>107</v>
      </c>
      <c r="E24" s="33" t="s">
        <v>108</v>
      </c>
      <c r="F24" s="34" t="s">
        <v>109</v>
      </c>
      <c r="G24" s="35" t="s">
        <v>110</v>
      </c>
      <c r="H24" s="35"/>
      <c r="I24" s="36" t="s">
        <v>111</v>
      </c>
    </row>
    <row r="25" s="37" customFormat="true" ht="15.75" hidden="false" customHeight="false" outlineLevel="0" collapsed="false">
      <c r="A25" s="30" t="n">
        <v>18</v>
      </c>
      <c r="B25" s="31" t="n">
        <v>100</v>
      </c>
      <c r="C25" s="32" t="s">
        <v>112</v>
      </c>
      <c r="D25" s="32" t="s">
        <v>113</v>
      </c>
      <c r="E25" s="33" t="s">
        <v>114</v>
      </c>
      <c r="F25" s="34" t="s">
        <v>115</v>
      </c>
      <c r="G25" s="35" t="s">
        <v>116</v>
      </c>
      <c r="H25" s="35"/>
      <c r="I25" s="36" t="s">
        <v>117</v>
      </c>
    </row>
    <row r="26" s="37" customFormat="true" ht="15.75" hidden="false" customHeight="false" outlineLevel="0" collapsed="false">
      <c r="A26" s="30" t="n">
        <v>19</v>
      </c>
      <c r="B26" s="31" t="n">
        <v>157</v>
      </c>
      <c r="C26" s="32" t="s">
        <v>118</v>
      </c>
      <c r="D26" s="32" t="s">
        <v>48</v>
      </c>
      <c r="E26" s="33" t="s">
        <v>119</v>
      </c>
      <c r="F26" s="34" t="s">
        <v>82</v>
      </c>
      <c r="G26" s="35" t="s">
        <v>120</v>
      </c>
      <c r="H26" s="35"/>
      <c r="I26" s="36" t="s">
        <v>121</v>
      </c>
    </row>
    <row r="27" s="37" customFormat="true" ht="15.75" hidden="false" customHeight="false" outlineLevel="0" collapsed="false">
      <c r="A27" s="30" t="n">
        <v>19</v>
      </c>
      <c r="B27" s="31" t="n">
        <v>131</v>
      </c>
      <c r="C27" s="32" t="s">
        <v>122</v>
      </c>
      <c r="D27" s="32" t="s">
        <v>97</v>
      </c>
      <c r="E27" s="33" t="s">
        <v>123</v>
      </c>
      <c r="F27" s="36" t="s">
        <v>124</v>
      </c>
      <c r="G27" s="35" t="s">
        <v>120</v>
      </c>
      <c r="H27" s="35"/>
      <c r="I27" s="36" t="s">
        <v>125</v>
      </c>
    </row>
    <row r="28" s="37" customFormat="true" ht="15.75" hidden="false" customHeight="false" outlineLevel="0" collapsed="false">
      <c r="A28" s="30" t="n">
        <v>21</v>
      </c>
      <c r="B28" s="31" t="n">
        <v>93</v>
      </c>
      <c r="C28" s="32" t="s">
        <v>126</v>
      </c>
      <c r="D28" s="32" t="s">
        <v>127</v>
      </c>
      <c r="E28" s="33" t="s">
        <v>128</v>
      </c>
      <c r="F28" s="34" t="s">
        <v>115</v>
      </c>
      <c r="G28" s="35" t="s">
        <v>129</v>
      </c>
      <c r="H28" s="35"/>
      <c r="I28" s="36" t="s">
        <v>130</v>
      </c>
    </row>
    <row r="29" s="37" customFormat="true" ht="15.75" hidden="false" customHeight="false" outlineLevel="0" collapsed="false">
      <c r="A29" s="30" t="n">
        <v>22</v>
      </c>
      <c r="B29" s="31" t="n">
        <v>204</v>
      </c>
      <c r="C29" s="32" t="s">
        <v>131</v>
      </c>
      <c r="D29" s="32" t="s">
        <v>61</v>
      </c>
      <c r="E29" s="39" t="s">
        <v>132</v>
      </c>
      <c r="F29" s="34" t="s">
        <v>16</v>
      </c>
      <c r="G29" s="35" t="s">
        <v>133</v>
      </c>
      <c r="H29" s="35"/>
      <c r="I29" s="36" t="s">
        <v>134</v>
      </c>
    </row>
    <row r="30" s="37" customFormat="true" ht="15.75" hidden="false" customHeight="false" outlineLevel="0" collapsed="false">
      <c r="A30" s="30" t="n">
        <v>23</v>
      </c>
      <c r="B30" s="31" t="n">
        <v>6</v>
      </c>
      <c r="C30" s="32" t="s">
        <v>135</v>
      </c>
      <c r="D30" s="32" t="s">
        <v>102</v>
      </c>
      <c r="E30" s="33" t="s">
        <v>136</v>
      </c>
      <c r="F30" s="34" t="s">
        <v>57</v>
      </c>
      <c r="G30" s="35" t="s">
        <v>137</v>
      </c>
      <c r="H30" s="35"/>
      <c r="I30" s="36" t="s">
        <v>59</v>
      </c>
    </row>
    <row r="31" s="37" customFormat="true" ht="15.75" hidden="false" customHeight="false" outlineLevel="0" collapsed="false">
      <c r="A31" s="30" t="n">
        <v>24</v>
      </c>
      <c r="B31" s="31" t="n">
        <v>274</v>
      </c>
      <c r="C31" s="32" t="s">
        <v>138</v>
      </c>
      <c r="D31" s="32" t="s">
        <v>139</v>
      </c>
      <c r="E31" s="33" t="s">
        <v>140</v>
      </c>
      <c r="F31" s="34" t="s">
        <v>99</v>
      </c>
      <c r="G31" s="35" t="s">
        <v>141</v>
      </c>
      <c r="H31" s="35"/>
      <c r="I31" s="38" t="s">
        <v>100</v>
      </c>
    </row>
    <row r="32" s="37" customFormat="true" ht="15.75" hidden="false" customHeight="false" outlineLevel="0" collapsed="false">
      <c r="A32" s="30" t="n">
        <v>25</v>
      </c>
      <c r="B32" s="31" t="n">
        <v>2</v>
      </c>
      <c r="C32" s="32" t="s">
        <v>142</v>
      </c>
      <c r="D32" s="32" t="s">
        <v>143</v>
      </c>
      <c r="E32" s="40" t="s">
        <v>144</v>
      </c>
      <c r="F32" s="34" t="s">
        <v>145</v>
      </c>
      <c r="G32" s="35" t="s">
        <v>146</v>
      </c>
      <c r="H32" s="35"/>
      <c r="I32" s="36" t="s">
        <v>147</v>
      </c>
    </row>
    <row r="33" s="37" customFormat="true" ht="15.75" hidden="false" customHeight="false" outlineLevel="0" collapsed="false">
      <c r="A33" s="30" t="n">
        <v>26</v>
      </c>
      <c r="B33" s="31" t="n">
        <v>184</v>
      </c>
      <c r="C33" s="32" t="s">
        <v>148</v>
      </c>
      <c r="D33" s="32" t="s">
        <v>149</v>
      </c>
      <c r="E33" s="33" t="s">
        <v>150</v>
      </c>
      <c r="F33" s="34" t="s">
        <v>151</v>
      </c>
      <c r="G33" s="35" t="s">
        <v>152</v>
      </c>
      <c r="H33" s="35"/>
      <c r="I33" s="36" t="s">
        <v>153</v>
      </c>
    </row>
    <row r="34" s="37" customFormat="true" ht="15.75" hidden="false" customHeight="false" outlineLevel="0" collapsed="false">
      <c r="A34" s="30" t="n">
        <v>27</v>
      </c>
      <c r="B34" s="31" t="n">
        <v>183</v>
      </c>
      <c r="C34" s="32" t="s">
        <v>154</v>
      </c>
      <c r="D34" s="32" t="s">
        <v>155</v>
      </c>
      <c r="E34" s="33" t="s">
        <v>156</v>
      </c>
      <c r="F34" s="34" t="s">
        <v>151</v>
      </c>
      <c r="G34" s="35" t="s">
        <v>157</v>
      </c>
      <c r="H34" s="35"/>
      <c r="I34" s="36" t="s">
        <v>153</v>
      </c>
    </row>
    <row r="35" s="37" customFormat="true" ht="15.75" hidden="false" customHeight="false" outlineLevel="0" collapsed="false">
      <c r="A35" s="30" t="n">
        <v>27</v>
      </c>
      <c r="B35" s="31" t="n">
        <v>237</v>
      </c>
      <c r="C35" s="32" t="s">
        <v>158</v>
      </c>
      <c r="D35" s="32" t="s">
        <v>159</v>
      </c>
      <c r="E35" s="33" t="s">
        <v>160</v>
      </c>
      <c r="F35" s="34" t="s">
        <v>30</v>
      </c>
      <c r="G35" s="35" t="s">
        <v>157</v>
      </c>
      <c r="H35" s="35"/>
      <c r="I35" s="36" t="s">
        <v>161</v>
      </c>
    </row>
    <row r="36" s="37" customFormat="true" ht="15.75" hidden="false" customHeight="false" outlineLevel="0" collapsed="false">
      <c r="A36" s="30" t="n">
        <v>27</v>
      </c>
      <c r="B36" s="31" t="n">
        <v>17</v>
      </c>
      <c r="C36" s="32" t="s">
        <v>162</v>
      </c>
      <c r="D36" s="32" t="s">
        <v>163</v>
      </c>
      <c r="E36" s="33" t="s">
        <v>164</v>
      </c>
      <c r="F36" s="34" t="s">
        <v>109</v>
      </c>
      <c r="G36" s="35" t="s">
        <v>157</v>
      </c>
      <c r="H36" s="35"/>
      <c r="I36" s="36" t="s">
        <v>111</v>
      </c>
    </row>
    <row r="37" s="37" customFormat="true" ht="15.75" hidden="false" customHeight="false" outlineLevel="0" collapsed="false">
      <c r="A37" s="30" t="n">
        <v>30</v>
      </c>
      <c r="B37" s="31" t="n">
        <v>47</v>
      </c>
      <c r="C37" s="32" t="s">
        <v>165</v>
      </c>
      <c r="D37" s="32" t="s">
        <v>166</v>
      </c>
      <c r="E37" s="33" t="s">
        <v>167</v>
      </c>
      <c r="F37" s="34" t="s">
        <v>168</v>
      </c>
      <c r="G37" s="35" t="s">
        <v>169</v>
      </c>
      <c r="H37" s="35"/>
      <c r="I37" s="36" t="s">
        <v>170</v>
      </c>
    </row>
    <row r="38" s="37" customFormat="true" ht="15.75" hidden="false" customHeight="false" outlineLevel="0" collapsed="false">
      <c r="A38" s="30" t="n">
        <v>30</v>
      </c>
      <c r="B38" s="31" t="n">
        <v>167</v>
      </c>
      <c r="C38" s="32" t="s">
        <v>171</v>
      </c>
      <c r="D38" s="32" t="s">
        <v>172</v>
      </c>
      <c r="E38" s="33" t="s">
        <v>173</v>
      </c>
      <c r="F38" s="34" t="s">
        <v>174</v>
      </c>
      <c r="G38" s="35" t="s">
        <v>169</v>
      </c>
      <c r="H38" s="35"/>
      <c r="I38" s="36" t="s">
        <v>175</v>
      </c>
    </row>
    <row r="39" s="37" customFormat="true" ht="15.75" hidden="false" customHeight="false" outlineLevel="0" collapsed="false">
      <c r="A39" s="30" t="n">
        <v>30</v>
      </c>
      <c r="B39" s="31" t="n">
        <v>77</v>
      </c>
      <c r="C39" s="32" t="s">
        <v>176</v>
      </c>
      <c r="D39" s="32" t="s">
        <v>61</v>
      </c>
      <c r="E39" s="33" t="s">
        <v>177</v>
      </c>
      <c r="F39" s="34" t="s">
        <v>178</v>
      </c>
      <c r="G39" s="35" t="s">
        <v>169</v>
      </c>
      <c r="H39" s="35"/>
      <c r="I39" s="36" t="s">
        <v>179</v>
      </c>
    </row>
    <row r="40" s="37" customFormat="true" ht="15.75" hidden="false" customHeight="false" outlineLevel="0" collapsed="false">
      <c r="A40" s="30" t="n">
        <v>33</v>
      </c>
      <c r="B40" s="31" t="n">
        <v>132</v>
      </c>
      <c r="C40" s="32" t="s">
        <v>180</v>
      </c>
      <c r="D40" s="32" t="s">
        <v>181</v>
      </c>
      <c r="E40" s="33" t="s">
        <v>182</v>
      </c>
      <c r="F40" s="36" t="s">
        <v>124</v>
      </c>
      <c r="G40" s="35" t="s">
        <v>183</v>
      </c>
      <c r="H40" s="35"/>
      <c r="I40" s="36" t="s">
        <v>125</v>
      </c>
    </row>
    <row r="41" s="37" customFormat="true" ht="15.75" hidden="false" customHeight="false" outlineLevel="0" collapsed="false">
      <c r="A41" s="30" t="n">
        <v>33</v>
      </c>
      <c r="B41" s="31" t="n">
        <v>1</v>
      </c>
      <c r="C41" s="32" t="s">
        <v>184</v>
      </c>
      <c r="D41" s="32" t="s">
        <v>185</v>
      </c>
      <c r="E41" s="33" t="s">
        <v>186</v>
      </c>
      <c r="F41" s="34" t="s">
        <v>145</v>
      </c>
      <c r="G41" s="35" t="s">
        <v>183</v>
      </c>
      <c r="H41" s="35"/>
      <c r="I41" s="36" t="s">
        <v>147</v>
      </c>
    </row>
    <row r="42" s="37" customFormat="true" ht="15.75" hidden="false" customHeight="false" outlineLevel="0" collapsed="false">
      <c r="A42" s="30" t="n">
        <v>35</v>
      </c>
      <c r="B42" s="31" t="n">
        <v>284</v>
      </c>
      <c r="C42" s="30" t="s">
        <v>187</v>
      </c>
      <c r="D42" s="30" t="s">
        <v>188</v>
      </c>
      <c r="E42" s="41" t="s">
        <v>189</v>
      </c>
      <c r="F42" s="34" t="s">
        <v>174</v>
      </c>
      <c r="G42" s="35" t="s">
        <v>190</v>
      </c>
      <c r="H42" s="35"/>
      <c r="I42" s="30" t="s">
        <v>191</v>
      </c>
    </row>
    <row r="43" s="37" customFormat="true" ht="15.75" hidden="false" customHeight="false" outlineLevel="0" collapsed="false">
      <c r="A43" s="30" t="n">
        <v>35</v>
      </c>
      <c r="B43" s="31" t="n">
        <v>265</v>
      </c>
      <c r="C43" s="32" t="s">
        <v>192</v>
      </c>
      <c r="D43" s="32" t="s">
        <v>193</v>
      </c>
      <c r="E43" s="33" t="s">
        <v>194</v>
      </c>
      <c r="F43" s="34" t="s">
        <v>43</v>
      </c>
      <c r="G43" s="35" t="s">
        <v>190</v>
      </c>
      <c r="H43" s="35"/>
      <c r="I43" s="36" t="s">
        <v>195</v>
      </c>
    </row>
    <row r="44" s="37" customFormat="true" ht="15.75" hidden="false" customHeight="false" outlineLevel="0" collapsed="false">
      <c r="A44" s="30" t="n">
        <v>37</v>
      </c>
      <c r="B44" s="31" t="n">
        <v>252</v>
      </c>
      <c r="C44" s="32" t="s">
        <v>196</v>
      </c>
      <c r="D44" s="32" t="s">
        <v>197</v>
      </c>
      <c r="E44" s="33" t="s">
        <v>198</v>
      </c>
      <c r="F44" s="34" t="s">
        <v>199</v>
      </c>
      <c r="G44" s="35" t="s">
        <v>200</v>
      </c>
      <c r="H44" s="35"/>
      <c r="I44" s="36" t="s">
        <v>201</v>
      </c>
    </row>
    <row r="45" s="37" customFormat="true" ht="15.75" hidden="false" customHeight="false" outlineLevel="0" collapsed="false">
      <c r="A45" s="30" t="n">
        <v>37</v>
      </c>
      <c r="B45" s="31" t="n">
        <v>43</v>
      </c>
      <c r="C45" s="32" t="s">
        <v>202</v>
      </c>
      <c r="D45" s="32" t="s">
        <v>97</v>
      </c>
      <c r="E45" s="33" t="s">
        <v>203</v>
      </c>
      <c r="F45" s="34" t="s">
        <v>204</v>
      </c>
      <c r="G45" s="35" t="s">
        <v>200</v>
      </c>
      <c r="H45" s="35"/>
      <c r="I45" s="36" t="s">
        <v>205</v>
      </c>
    </row>
    <row r="46" s="37" customFormat="true" ht="15.75" hidden="false" customHeight="false" outlineLevel="0" collapsed="false">
      <c r="A46" s="30" t="n">
        <v>39</v>
      </c>
      <c r="B46" s="31" t="n">
        <v>60</v>
      </c>
      <c r="C46" s="32" t="s">
        <v>206</v>
      </c>
      <c r="D46" s="32" t="s">
        <v>139</v>
      </c>
      <c r="E46" s="33" t="s">
        <v>207</v>
      </c>
      <c r="F46" s="34" t="s">
        <v>208</v>
      </c>
      <c r="G46" s="35" t="s">
        <v>209</v>
      </c>
      <c r="H46" s="35"/>
      <c r="I46" s="36" t="s">
        <v>210</v>
      </c>
    </row>
    <row r="47" s="37" customFormat="true" ht="15.75" hidden="false" customHeight="false" outlineLevel="0" collapsed="false">
      <c r="A47" s="30" t="n">
        <v>39</v>
      </c>
      <c r="B47" s="31" t="n">
        <v>32</v>
      </c>
      <c r="C47" s="32" t="s">
        <v>211</v>
      </c>
      <c r="D47" s="32" t="s">
        <v>212</v>
      </c>
      <c r="E47" s="33" t="s">
        <v>213</v>
      </c>
      <c r="F47" s="34" t="s">
        <v>214</v>
      </c>
      <c r="G47" s="35" t="s">
        <v>209</v>
      </c>
      <c r="H47" s="35"/>
      <c r="I47" s="36" t="s">
        <v>215</v>
      </c>
    </row>
    <row r="48" s="37" customFormat="true" ht="15.75" hidden="false" customHeight="false" outlineLevel="0" collapsed="false">
      <c r="A48" s="30" t="n">
        <v>39</v>
      </c>
      <c r="B48" s="31" t="n">
        <v>9</v>
      </c>
      <c r="C48" s="32" t="s">
        <v>216</v>
      </c>
      <c r="D48" s="32" t="s">
        <v>217</v>
      </c>
      <c r="E48" s="33" t="s">
        <v>218</v>
      </c>
      <c r="F48" s="34" t="s">
        <v>57</v>
      </c>
      <c r="G48" s="35" t="s">
        <v>209</v>
      </c>
      <c r="H48" s="35"/>
      <c r="I48" s="36" t="s">
        <v>59</v>
      </c>
    </row>
    <row r="49" s="37" customFormat="true" ht="15.75" hidden="false" customHeight="false" outlineLevel="0" collapsed="false">
      <c r="A49" s="30" t="n">
        <v>42</v>
      </c>
      <c r="B49" s="31" t="n">
        <v>111</v>
      </c>
      <c r="C49" s="32" t="s">
        <v>219</v>
      </c>
      <c r="D49" s="32" t="s">
        <v>220</v>
      </c>
      <c r="E49" s="33" t="s">
        <v>221</v>
      </c>
      <c r="F49" s="34" t="s">
        <v>222</v>
      </c>
      <c r="G49" s="35" t="s">
        <v>223</v>
      </c>
      <c r="H49" s="35"/>
      <c r="I49" s="36" t="s">
        <v>224</v>
      </c>
    </row>
    <row r="50" s="37" customFormat="true" ht="15.75" hidden="false" customHeight="false" outlineLevel="0" collapsed="false">
      <c r="A50" s="30" t="n">
        <v>42</v>
      </c>
      <c r="B50" s="31" t="n">
        <v>198</v>
      </c>
      <c r="C50" s="32" t="s">
        <v>225</v>
      </c>
      <c r="D50" s="32" t="s">
        <v>166</v>
      </c>
      <c r="E50" s="33" t="s">
        <v>226</v>
      </c>
      <c r="F50" s="34" t="s">
        <v>16</v>
      </c>
      <c r="G50" s="35" t="s">
        <v>223</v>
      </c>
      <c r="H50" s="35"/>
      <c r="I50" s="36" t="s">
        <v>134</v>
      </c>
    </row>
    <row r="51" s="37" customFormat="true" ht="15.75" hidden="false" customHeight="false" outlineLevel="0" collapsed="false">
      <c r="A51" s="30" t="n">
        <v>44</v>
      </c>
      <c r="B51" s="31" t="n">
        <v>141</v>
      </c>
      <c r="C51" s="32" t="s">
        <v>227</v>
      </c>
      <c r="D51" s="32" t="s">
        <v>220</v>
      </c>
      <c r="E51" s="33" t="s">
        <v>228</v>
      </c>
      <c r="F51" s="34" t="s">
        <v>229</v>
      </c>
      <c r="G51" s="35" t="s">
        <v>230</v>
      </c>
      <c r="H51" s="35"/>
      <c r="I51" s="36" t="s">
        <v>231</v>
      </c>
    </row>
    <row r="52" s="37" customFormat="true" ht="15.75" hidden="false" customHeight="false" outlineLevel="0" collapsed="false">
      <c r="A52" s="30" t="n">
        <v>45</v>
      </c>
      <c r="B52" s="31" t="n">
        <v>55</v>
      </c>
      <c r="C52" s="32" t="s">
        <v>232</v>
      </c>
      <c r="D52" s="32" t="s">
        <v>233</v>
      </c>
      <c r="E52" s="33" t="s">
        <v>234</v>
      </c>
      <c r="F52" s="34" t="s">
        <v>235</v>
      </c>
      <c r="G52" s="35" t="s">
        <v>236</v>
      </c>
      <c r="H52" s="35"/>
      <c r="I52" s="36" t="s">
        <v>237</v>
      </c>
    </row>
    <row r="53" s="37" customFormat="true" ht="15.75" hidden="false" customHeight="false" outlineLevel="0" collapsed="false">
      <c r="A53" s="30" t="n">
        <v>45</v>
      </c>
      <c r="B53" s="31" t="n">
        <v>78</v>
      </c>
      <c r="C53" s="32" t="s">
        <v>238</v>
      </c>
      <c r="D53" s="32" t="s">
        <v>239</v>
      </c>
      <c r="E53" s="33" t="s">
        <v>240</v>
      </c>
      <c r="F53" s="34" t="s">
        <v>178</v>
      </c>
      <c r="G53" s="35" t="s">
        <v>236</v>
      </c>
      <c r="H53" s="35"/>
      <c r="I53" s="36" t="s">
        <v>241</v>
      </c>
    </row>
    <row r="54" s="37" customFormat="true" ht="15.75" hidden="false" customHeight="false" outlineLevel="0" collapsed="false">
      <c r="A54" s="30" t="n">
        <v>45</v>
      </c>
      <c r="B54" s="31" t="n">
        <v>51</v>
      </c>
      <c r="C54" s="32" t="s">
        <v>242</v>
      </c>
      <c r="D54" s="32" t="s">
        <v>243</v>
      </c>
      <c r="E54" s="33" t="s">
        <v>244</v>
      </c>
      <c r="F54" s="34" t="s">
        <v>235</v>
      </c>
      <c r="G54" s="35" t="s">
        <v>236</v>
      </c>
      <c r="H54" s="35"/>
      <c r="I54" s="36" t="s">
        <v>237</v>
      </c>
    </row>
    <row r="55" s="37" customFormat="true" ht="15.75" hidden="false" customHeight="false" outlineLevel="0" collapsed="false">
      <c r="A55" s="30" t="n">
        <v>48</v>
      </c>
      <c r="B55" s="31" t="n">
        <v>25</v>
      </c>
      <c r="C55" s="32" t="s">
        <v>245</v>
      </c>
      <c r="D55" s="32" t="s">
        <v>197</v>
      </c>
      <c r="E55" s="33" t="s">
        <v>246</v>
      </c>
      <c r="F55" s="34" t="s">
        <v>214</v>
      </c>
      <c r="G55" s="35" t="s">
        <v>247</v>
      </c>
      <c r="H55" s="35"/>
      <c r="I55" s="36" t="s">
        <v>215</v>
      </c>
    </row>
    <row r="56" customFormat="false" ht="15.75" hidden="false" customHeight="false" outlineLevel="0" collapsed="false">
      <c r="A56" s="30" t="n">
        <v>49</v>
      </c>
      <c r="B56" s="31" t="n">
        <v>243</v>
      </c>
      <c r="C56" s="32" t="s">
        <v>202</v>
      </c>
      <c r="D56" s="32" t="s">
        <v>248</v>
      </c>
      <c r="E56" s="33" t="s">
        <v>249</v>
      </c>
      <c r="F56" s="34" t="s">
        <v>30</v>
      </c>
      <c r="G56" s="35" t="s">
        <v>250</v>
      </c>
      <c r="H56" s="35"/>
      <c r="I56" s="36" t="s">
        <v>251</v>
      </c>
    </row>
    <row r="57" customFormat="false" ht="15.75" hidden="false" customHeight="false" outlineLevel="0" collapsed="false">
      <c r="A57" s="30" t="n">
        <v>50</v>
      </c>
      <c r="B57" s="31" t="n">
        <v>199</v>
      </c>
      <c r="C57" s="32" t="s">
        <v>252</v>
      </c>
      <c r="D57" s="32" t="s">
        <v>253</v>
      </c>
      <c r="E57" s="33" t="s">
        <v>254</v>
      </c>
      <c r="F57" s="34" t="s">
        <v>16</v>
      </c>
      <c r="G57" s="35" t="s">
        <v>255</v>
      </c>
      <c r="H57" s="35"/>
      <c r="I57" s="36" t="s">
        <v>134</v>
      </c>
    </row>
    <row r="58" customFormat="false" ht="15.75" hidden="false" customHeight="false" outlineLevel="0" collapsed="false">
      <c r="A58" s="30" t="n">
        <v>50</v>
      </c>
      <c r="B58" s="31" t="n">
        <v>84</v>
      </c>
      <c r="C58" s="32" t="s">
        <v>256</v>
      </c>
      <c r="D58" s="32" t="s">
        <v>257</v>
      </c>
      <c r="E58" s="33" t="s">
        <v>258</v>
      </c>
      <c r="F58" s="34" t="s">
        <v>87</v>
      </c>
      <c r="G58" s="35" t="s">
        <v>255</v>
      </c>
      <c r="H58" s="35"/>
      <c r="I58" s="36" t="s">
        <v>89</v>
      </c>
    </row>
    <row r="59" customFormat="false" ht="15.75" hidden="false" customHeight="false" outlineLevel="0" collapsed="false">
      <c r="A59" s="30" t="n">
        <v>52</v>
      </c>
      <c r="B59" s="31" t="n">
        <v>159</v>
      </c>
      <c r="C59" s="32" t="s">
        <v>259</v>
      </c>
      <c r="D59" s="32" t="s">
        <v>260</v>
      </c>
      <c r="E59" s="33" t="s">
        <v>261</v>
      </c>
      <c r="F59" s="34" t="s">
        <v>82</v>
      </c>
      <c r="G59" s="35" t="s">
        <v>262</v>
      </c>
      <c r="H59" s="35"/>
      <c r="I59" s="36" t="s">
        <v>84</v>
      </c>
    </row>
    <row r="60" s="42" customFormat="true" ht="15.75" hidden="false" customHeight="false" outlineLevel="0" collapsed="false">
      <c r="A60" s="30" t="n">
        <v>53</v>
      </c>
      <c r="B60" s="31" t="n">
        <v>247</v>
      </c>
      <c r="C60" s="32" t="s">
        <v>263</v>
      </c>
      <c r="D60" s="32" t="s">
        <v>264</v>
      </c>
      <c r="E60" s="33" t="s">
        <v>265</v>
      </c>
      <c r="F60" s="34" t="s">
        <v>30</v>
      </c>
      <c r="G60" s="35" t="s">
        <v>266</v>
      </c>
      <c r="H60" s="35"/>
      <c r="I60" s="36" t="s">
        <v>267</v>
      </c>
    </row>
    <row r="61" s="42" customFormat="true" ht="15.75" hidden="false" customHeight="false" outlineLevel="0" collapsed="false">
      <c r="A61" s="30" t="n">
        <v>53</v>
      </c>
      <c r="B61" s="31" t="n">
        <v>179</v>
      </c>
      <c r="C61" s="32" t="s">
        <v>268</v>
      </c>
      <c r="D61" s="32" t="s">
        <v>269</v>
      </c>
      <c r="E61" s="33" t="s">
        <v>270</v>
      </c>
      <c r="F61" s="34" t="s">
        <v>151</v>
      </c>
      <c r="G61" s="35" t="s">
        <v>266</v>
      </c>
      <c r="H61" s="35"/>
      <c r="I61" s="36" t="s">
        <v>271</v>
      </c>
    </row>
    <row r="62" s="42" customFormat="true" ht="15.75" hidden="false" customHeight="false" outlineLevel="0" collapsed="false">
      <c r="A62" s="30" t="n">
        <v>55</v>
      </c>
      <c r="B62" s="31" t="n">
        <v>144</v>
      </c>
      <c r="C62" s="32" t="s">
        <v>272</v>
      </c>
      <c r="D62" s="32" t="s">
        <v>273</v>
      </c>
      <c r="E62" s="33" t="s">
        <v>274</v>
      </c>
      <c r="F62" s="34" t="s">
        <v>229</v>
      </c>
      <c r="G62" s="35" t="s">
        <v>275</v>
      </c>
      <c r="H62" s="35"/>
      <c r="I62" s="36" t="s">
        <v>231</v>
      </c>
    </row>
    <row r="63" s="42" customFormat="true" ht="15.75" hidden="false" customHeight="false" outlineLevel="0" collapsed="false">
      <c r="A63" s="30" t="n">
        <v>56</v>
      </c>
      <c r="B63" s="31" t="n">
        <v>238</v>
      </c>
      <c r="C63" s="32" t="s">
        <v>276</v>
      </c>
      <c r="D63" s="32" t="s">
        <v>97</v>
      </c>
      <c r="E63" s="33" t="s">
        <v>277</v>
      </c>
      <c r="F63" s="34" t="s">
        <v>30</v>
      </c>
      <c r="G63" s="35" t="s">
        <v>278</v>
      </c>
      <c r="H63" s="35"/>
      <c r="I63" s="36" t="s">
        <v>279</v>
      </c>
    </row>
    <row r="64" s="42" customFormat="true" ht="15.75" hidden="false" customHeight="false" outlineLevel="0" collapsed="false">
      <c r="A64" s="30" t="n">
        <v>57</v>
      </c>
      <c r="B64" s="31" t="n">
        <v>277</v>
      </c>
      <c r="C64" s="32" t="s">
        <v>280</v>
      </c>
      <c r="D64" s="32" t="s">
        <v>281</v>
      </c>
      <c r="E64" s="33" t="s">
        <v>282</v>
      </c>
      <c r="F64" s="34" t="s">
        <v>99</v>
      </c>
      <c r="G64" s="35" t="s">
        <v>283</v>
      </c>
      <c r="H64" s="35"/>
      <c r="I64" s="38" t="s">
        <v>100</v>
      </c>
    </row>
    <row r="65" s="42" customFormat="true" ht="15.75" hidden="false" customHeight="false" outlineLevel="0" collapsed="false">
      <c r="A65" s="30" t="n">
        <v>57</v>
      </c>
      <c r="B65" s="31" t="n">
        <v>162</v>
      </c>
      <c r="C65" s="32" t="s">
        <v>284</v>
      </c>
      <c r="D65" s="32" t="s">
        <v>285</v>
      </c>
      <c r="E65" s="33" t="s">
        <v>286</v>
      </c>
      <c r="F65" s="34" t="s">
        <v>287</v>
      </c>
      <c r="G65" s="35" t="s">
        <v>283</v>
      </c>
      <c r="H65" s="35"/>
      <c r="I65" s="36" t="s">
        <v>288</v>
      </c>
    </row>
    <row r="66" s="42" customFormat="true" ht="15.75" hidden="false" customHeight="false" outlineLevel="0" collapsed="false">
      <c r="A66" s="30" t="n">
        <v>59</v>
      </c>
      <c r="B66" s="31" t="n">
        <v>275</v>
      </c>
      <c r="C66" s="32" t="s">
        <v>289</v>
      </c>
      <c r="D66" s="32" t="s">
        <v>281</v>
      </c>
      <c r="E66" s="33" t="s">
        <v>290</v>
      </c>
      <c r="F66" s="34" t="s">
        <v>99</v>
      </c>
      <c r="G66" s="35" t="s">
        <v>291</v>
      </c>
      <c r="H66" s="35"/>
      <c r="I66" s="38" t="s">
        <v>100</v>
      </c>
    </row>
    <row r="67" s="42" customFormat="true" ht="15.75" hidden="false" customHeight="false" outlineLevel="0" collapsed="false">
      <c r="A67" s="30" t="n">
        <v>60</v>
      </c>
      <c r="B67" s="31" t="n">
        <v>229</v>
      </c>
      <c r="C67" s="32" t="s">
        <v>292</v>
      </c>
      <c r="D67" s="32" t="s">
        <v>293</v>
      </c>
      <c r="E67" s="33" t="s">
        <v>213</v>
      </c>
      <c r="F67" s="34" t="s">
        <v>30</v>
      </c>
      <c r="G67" s="35" t="s">
        <v>294</v>
      </c>
      <c r="H67" s="35"/>
      <c r="I67" s="36" t="s">
        <v>295</v>
      </c>
    </row>
    <row r="68" s="42" customFormat="true" ht="15.75" hidden="false" customHeight="false" outlineLevel="0" collapsed="false">
      <c r="A68" s="30" t="n">
        <v>61</v>
      </c>
      <c r="B68" s="31" t="n">
        <v>88</v>
      </c>
      <c r="C68" s="32" t="s">
        <v>296</v>
      </c>
      <c r="D68" s="32" t="s">
        <v>97</v>
      </c>
      <c r="E68" s="33" t="s">
        <v>297</v>
      </c>
      <c r="F68" s="34" t="s">
        <v>298</v>
      </c>
      <c r="G68" s="35" t="s">
        <v>299</v>
      </c>
      <c r="H68" s="35"/>
      <c r="I68" s="36" t="s">
        <v>300</v>
      </c>
    </row>
    <row r="69" s="42" customFormat="true" ht="15.75" hidden="false" customHeight="false" outlineLevel="0" collapsed="false">
      <c r="A69" s="30" t="n">
        <v>62</v>
      </c>
      <c r="B69" s="31" t="n">
        <v>126</v>
      </c>
      <c r="C69" s="32" t="s">
        <v>301</v>
      </c>
      <c r="D69" s="32" t="s">
        <v>77</v>
      </c>
      <c r="E69" s="33" t="s">
        <v>302</v>
      </c>
      <c r="F69" s="34" t="s">
        <v>303</v>
      </c>
      <c r="G69" s="35" t="s">
        <v>304</v>
      </c>
      <c r="H69" s="35"/>
      <c r="I69" s="36" t="s">
        <v>305</v>
      </c>
    </row>
    <row r="70" customFormat="false" ht="15.75" hidden="false" customHeight="false" outlineLevel="0" collapsed="false">
      <c r="A70" s="30" t="n">
        <v>63</v>
      </c>
      <c r="B70" s="31" t="n">
        <v>230</v>
      </c>
      <c r="C70" s="32" t="s">
        <v>306</v>
      </c>
      <c r="D70" s="32" t="s">
        <v>307</v>
      </c>
      <c r="E70" s="33" t="s">
        <v>308</v>
      </c>
      <c r="F70" s="34" t="s">
        <v>30</v>
      </c>
      <c r="G70" s="35" t="s">
        <v>309</v>
      </c>
      <c r="H70" s="35"/>
      <c r="I70" s="36" t="s">
        <v>295</v>
      </c>
    </row>
    <row r="71" customFormat="false" ht="15.75" hidden="false" customHeight="false" outlineLevel="0" collapsed="false">
      <c r="A71" s="30" t="n">
        <v>63</v>
      </c>
      <c r="B71" s="31" t="n">
        <v>190</v>
      </c>
      <c r="C71" s="32" t="s">
        <v>310</v>
      </c>
      <c r="D71" s="32" t="s">
        <v>311</v>
      </c>
      <c r="E71" s="33" t="s">
        <v>312</v>
      </c>
      <c r="F71" s="34" t="s">
        <v>16</v>
      </c>
      <c r="G71" s="35" t="s">
        <v>309</v>
      </c>
      <c r="H71" s="35"/>
      <c r="I71" s="36" t="s">
        <v>313</v>
      </c>
    </row>
    <row r="72" customFormat="false" ht="15.75" hidden="false" customHeight="false" outlineLevel="0" collapsed="false">
      <c r="A72" s="30" t="n">
        <v>63</v>
      </c>
      <c r="B72" s="31" t="n">
        <v>89</v>
      </c>
      <c r="C72" s="32" t="s">
        <v>314</v>
      </c>
      <c r="D72" s="32" t="s">
        <v>77</v>
      </c>
      <c r="E72" s="33" t="s">
        <v>315</v>
      </c>
      <c r="F72" s="34" t="s">
        <v>298</v>
      </c>
      <c r="G72" s="35" t="s">
        <v>309</v>
      </c>
      <c r="H72" s="35"/>
      <c r="I72" s="36" t="s">
        <v>300</v>
      </c>
    </row>
    <row r="73" customFormat="false" ht="15.75" hidden="false" customHeight="false" outlineLevel="0" collapsed="false">
      <c r="A73" s="30" t="n">
        <v>66</v>
      </c>
      <c r="B73" s="31" t="n">
        <v>154</v>
      </c>
      <c r="C73" s="32" t="s">
        <v>316</v>
      </c>
      <c r="D73" s="32" t="s">
        <v>317</v>
      </c>
      <c r="E73" s="33" t="s">
        <v>318</v>
      </c>
      <c r="F73" s="34" t="s">
        <v>82</v>
      </c>
      <c r="G73" s="35" t="s">
        <v>319</v>
      </c>
      <c r="H73" s="35"/>
      <c r="I73" s="36" t="s">
        <v>320</v>
      </c>
    </row>
    <row r="74" customFormat="false" ht="15.75" hidden="false" customHeight="false" outlineLevel="0" collapsed="false">
      <c r="A74" s="30" t="n">
        <v>67</v>
      </c>
      <c r="B74" s="31" t="n">
        <v>53</v>
      </c>
      <c r="C74" s="32" t="s">
        <v>321</v>
      </c>
      <c r="D74" s="32" t="s">
        <v>322</v>
      </c>
      <c r="E74" s="33" t="s">
        <v>323</v>
      </c>
      <c r="F74" s="34" t="s">
        <v>235</v>
      </c>
      <c r="G74" s="35" t="s">
        <v>324</v>
      </c>
      <c r="H74" s="35"/>
      <c r="I74" s="36" t="s">
        <v>325</v>
      </c>
    </row>
    <row r="75" customFormat="false" ht="15.75" hidden="false" customHeight="false" outlineLevel="0" collapsed="false">
      <c r="A75" s="30" t="n">
        <v>68</v>
      </c>
      <c r="B75" s="31" t="n">
        <v>263</v>
      </c>
      <c r="C75" s="32" t="s">
        <v>326</v>
      </c>
      <c r="D75" s="32" t="s">
        <v>327</v>
      </c>
      <c r="E75" s="33" t="s">
        <v>328</v>
      </c>
      <c r="F75" s="34" t="s">
        <v>43</v>
      </c>
      <c r="G75" s="35" t="s">
        <v>329</v>
      </c>
      <c r="H75" s="35"/>
      <c r="I75" s="36" t="s">
        <v>105</v>
      </c>
    </row>
    <row r="76" customFormat="false" ht="15.75" hidden="false" customHeight="false" outlineLevel="0" collapsed="false">
      <c r="A76" s="30" t="n">
        <v>68</v>
      </c>
      <c r="B76" s="31" t="n">
        <v>213</v>
      </c>
      <c r="C76" s="32" t="s">
        <v>330</v>
      </c>
      <c r="D76" s="32" t="s">
        <v>331</v>
      </c>
      <c r="E76" s="33" t="s">
        <v>332</v>
      </c>
      <c r="F76" s="34" t="s">
        <v>333</v>
      </c>
      <c r="G76" s="35" t="s">
        <v>329</v>
      </c>
      <c r="H76" s="35"/>
      <c r="I76" s="36" t="s">
        <v>334</v>
      </c>
    </row>
    <row r="77" customFormat="false" ht="15.75" hidden="false" customHeight="false" outlineLevel="0" collapsed="false">
      <c r="A77" s="30" t="n">
        <v>70</v>
      </c>
      <c r="B77" s="31" t="n">
        <v>136</v>
      </c>
      <c r="C77" s="32" t="s">
        <v>335</v>
      </c>
      <c r="D77" s="32" t="s">
        <v>77</v>
      </c>
      <c r="E77" s="33" t="s">
        <v>336</v>
      </c>
      <c r="F77" s="34" t="s">
        <v>229</v>
      </c>
      <c r="G77" s="35" t="s">
        <v>337</v>
      </c>
      <c r="H77" s="35"/>
      <c r="I77" s="36" t="s">
        <v>338</v>
      </c>
    </row>
    <row r="78" customFormat="false" ht="15.75" hidden="false" customHeight="false" outlineLevel="0" collapsed="false">
      <c r="A78" s="30" t="n">
        <v>70</v>
      </c>
      <c r="B78" s="31" t="n">
        <v>174</v>
      </c>
      <c r="C78" s="32" t="s">
        <v>339</v>
      </c>
      <c r="D78" s="32" t="s">
        <v>340</v>
      </c>
      <c r="E78" s="33" t="s">
        <v>341</v>
      </c>
      <c r="F78" s="34" t="s">
        <v>151</v>
      </c>
      <c r="G78" s="35" t="s">
        <v>337</v>
      </c>
      <c r="H78" s="35"/>
      <c r="I78" s="36" t="s">
        <v>342</v>
      </c>
    </row>
    <row r="79" customFormat="false" ht="15.75" hidden="false" customHeight="false" outlineLevel="0" collapsed="false">
      <c r="A79" s="30" t="n">
        <v>72</v>
      </c>
      <c r="B79" s="31" t="n">
        <v>105</v>
      </c>
      <c r="C79" s="32" t="s">
        <v>343</v>
      </c>
      <c r="D79" s="32" t="s">
        <v>344</v>
      </c>
      <c r="E79" s="33" t="s">
        <v>345</v>
      </c>
      <c r="F79" s="34" t="s">
        <v>346</v>
      </c>
      <c r="G79" s="35" t="s">
        <v>347</v>
      </c>
      <c r="H79" s="35"/>
      <c r="I79" s="36" t="s">
        <v>348</v>
      </c>
    </row>
    <row r="80" customFormat="false" ht="15.75" hidden="false" customHeight="false" outlineLevel="0" collapsed="false">
      <c r="A80" s="30" t="n">
        <v>73</v>
      </c>
      <c r="B80" s="31" t="n">
        <v>166</v>
      </c>
      <c r="C80" s="32" t="s">
        <v>349</v>
      </c>
      <c r="D80" s="32" t="s">
        <v>350</v>
      </c>
      <c r="E80" s="33" t="s">
        <v>351</v>
      </c>
      <c r="F80" s="34" t="s">
        <v>174</v>
      </c>
      <c r="G80" s="35" t="s">
        <v>352</v>
      </c>
      <c r="H80" s="35"/>
      <c r="I80" s="36" t="s">
        <v>175</v>
      </c>
    </row>
    <row r="81" customFormat="false" ht="15.75" hidden="false" customHeight="false" outlineLevel="0" collapsed="false">
      <c r="A81" s="30" t="n">
        <v>74</v>
      </c>
      <c r="B81" s="31" t="n">
        <v>165</v>
      </c>
      <c r="C81" s="32" t="s">
        <v>353</v>
      </c>
      <c r="D81" s="32" t="s">
        <v>188</v>
      </c>
      <c r="E81" s="33" t="s">
        <v>354</v>
      </c>
      <c r="F81" s="34" t="s">
        <v>174</v>
      </c>
      <c r="G81" s="35" t="s">
        <v>355</v>
      </c>
      <c r="H81" s="35"/>
      <c r="I81" s="36" t="s">
        <v>175</v>
      </c>
    </row>
    <row r="82" customFormat="false" ht="15.75" hidden="false" customHeight="false" outlineLevel="0" collapsed="false">
      <c r="A82" s="30"/>
      <c r="B82" s="31" t="n">
        <v>210</v>
      </c>
      <c r="C82" s="32" t="s">
        <v>356</v>
      </c>
      <c r="D82" s="32" t="s">
        <v>357</v>
      </c>
      <c r="E82" s="33" t="s">
        <v>358</v>
      </c>
      <c r="F82" s="34" t="s">
        <v>359</v>
      </c>
      <c r="G82" s="35" t="s">
        <v>360</v>
      </c>
      <c r="H82" s="35"/>
      <c r="I82" s="36" t="s">
        <v>361</v>
      </c>
    </row>
    <row r="83" customFormat="false" ht="15.75" hidden="false" customHeight="false" outlineLevel="0" collapsed="false">
      <c r="A83" s="30"/>
      <c r="B83" s="31" t="n">
        <v>23</v>
      </c>
      <c r="C83" s="32" t="s">
        <v>362</v>
      </c>
      <c r="D83" s="32" t="s">
        <v>363</v>
      </c>
      <c r="E83" s="33" t="s">
        <v>302</v>
      </c>
      <c r="F83" s="34" t="s">
        <v>364</v>
      </c>
      <c r="G83" s="35" t="s">
        <v>360</v>
      </c>
      <c r="H83" s="35"/>
      <c r="I83" s="36" t="s">
        <v>36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56"/>
    <col collapsed="false" customWidth="true" hidden="false" outlineLevel="0" max="4" min="3" style="14" width="20.13"/>
    <col collapsed="false" customWidth="true" hidden="false" outlineLevel="0" max="5" min="5" style="53" width="11.85"/>
    <col collapsed="false" customWidth="true" hidden="false" outlineLevel="0" max="6" min="6" style="14" width="19.99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5" width="17.85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6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6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43"/>
      <c r="C3" s="10" t="s">
        <v>2</v>
      </c>
      <c r="D3" s="10"/>
      <c r="F3" s="8"/>
      <c r="G3" s="54"/>
      <c r="H3" s="12"/>
      <c r="I3" s="67"/>
      <c r="J3" s="16"/>
      <c r="M3" s="68"/>
      <c r="T3" s="14"/>
      <c r="U3" s="8"/>
      <c r="V3" s="8"/>
    </row>
    <row r="4" customFormat="false" ht="20.25" hidden="false" customHeight="false" outlineLevel="0" collapsed="false">
      <c r="A4" s="8"/>
      <c r="B4" s="43"/>
      <c r="C4" s="15" t="n">
        <v>42421</v>
      </c>
      <c r="D4" s="15"/>
      <c r="F4" s="8"/>
      <c r="G4" s="54"/>
      <c r="H4" s="12"/>
      <c r="I4" s="67"/>
      <c r="J4" s="16"/>
      <c r="M4" s="68"/>
      <c r="T4" s="14"/>
      <c r="U4" s="8"/>
      <c r="V4" s="8"/>
    </row>
    <row r="5" customFormat="false" ht="15.75" hidden="false" customHeight="false" outlineLevel="0" collapsed="false">
      <c r="B5" s="43"/>
      <c r="C5" s="69"/>
      <c r="D5" s="69"/>
      <c r="E5" s="11"/>
      <c r="F5" s="19" t="s">
        <v>814</v>
      </c>
      <c r="G5" s="19"/>
      <c r="H5" s="19"/>
      <c r="I5" s="19"/>
      <c r="J5" s="16"/>
      <c r="M5" s="68"/>
      <c r="T5" s="14"/>
      <c r="U5" s="14"/>
    </row>
    <row r="6" customFormat="false" ht="12.75" hidden="false" customHeight="false" outlineLevel="0" collapsed="false">
      <c r="B6" s="44"/>
      <c r="C6" s="18"/>
      <c r="D6" s="18"/>
      <c r="E6" s="11"/>
      <c r="L6" s="14"/>
      <c r="M6" s="14"/>
    </row>
    <row r="7" s="74" customFormat="true" ht="28.5" hidden="false" customHeight="false" outlineLevel="0" collapsed="false">
      <c r="A7" s="70" t="s">
        <v>641</v>
      </c>
      <c r="B7" s="83" t="s">
        <v>5</v>
      </c>
      <c r="C7" s="72" t="s">
        <v>6</v>
      </c>
      <c r="D7" s="72" t="s">
        <v>7</v>
      </c>
      <c r="E7" s="73" t="s">
        <v>8</v>
      </c>
      <c r="F7" s="72" t="s">
        <v>9</v>
      </c>
      <c r="G7" s="71" t="s">
        <v>642</v>
      </c>
      <c r="H7" s="71" t="s">
        <v>643</v>
      </c>
      <c r="I7" s="71" t="s">
        <v>644</v>
      </c>
      <c r="J7" s="70" t="n">
        <v>4</v>
      </c>
      <c r="K7" s="70" t="n">
        <v>5</v>
      </c>
      <c r="L7" s="70" t="n">
        <v>6</v>
      </c>
      <c r="M7" s="70" t="s">
        <v>645</v>
      </c>
      <c r="N7" s="70" t="s">
        <v>12</v>
      </c>
    </row>
    <row r="8" s="37" customFormat="true" ht="15.75" hidden="false" customHeight="false" outlineLevel="0" collapsed="false">
      <c r="A8" s="30" t="n">
        <v>1</v>
      </c>
      <c r="B8" s="31" t="n">
        <v>236</v>
      </c>
      <c r="C8" s="38" t="s">
        <v>652</v>
      </c>
      <c r="D8" s="38" t="s">
        <v>575</v>
      </c>
      <c r="E8" s="33" t="s">
        <v>653</v>
      </c>
      <c r="F8" s="147" t="s">
        <v>30</v>
      </c>
      <c r="G8" s="46" t="n">
        <v>13.54</v>
      </c>
      <c r="H8" s="46" t="n">
        <v>13.27</v>
      </c>
      <c r="I8" s="46" t="n">
        <v>13.17</v>
      </c>
      <c r="J8" s="46" t="s">
        <v>646</v>
      </c>
      <c r="K8" s="46" t="n">
        <v>13.51</v>
      </c>
      <c r="L8" s="46" t="n">
        <v>13.59</v>
      </c>
      <c r="M8" s="46" t="n">
        <f aca="false">MAX(G8:L8)</f>
        <v>13.59</v>
      </c>
      <c r="N8" s="88" t="s">
        <v>161</v>
      </c>
      <c r="O8" s="18"/>
      <c r="P8" s="18"/>
      <c r="Q8" s="18"/>
      <c r="R8" s="18"/>
      <c r="S8" s="18"/>
      <c r="T8" s="18"/>
      <c r="U8" s="18"/>
      <c r="V8" s="18"/>
    </row>
    <row r="9" s="37" customFormat="true" ht="15.75" hidden="false" customHeight="false" outlineLevel="0" collapsed="false">
      <c r="A9" s="30" t="n">
        <v>2</v>
      </c>
      <c r="B9" s="31" t="n">
        <v>256</v>
      </c>
      <c r="C9" s="38" t="s">
        <v>40</v>
      </c>
      <c r="D9" s="38" t="s">
        <v>41</v>
      </c>
      <c r="E9" s="33" t="s">
        <v>42</v>
      </c>
      <c r="F9" s="147" t="s">
        <v>43</v>
      </c>
      <c r="G9" s="46" t="n">
        <v>13.34</v>
      </c>
      <c r="H9" s="46" t="n">
        <v>12.94</v>
      </c>
      <c r="I9" s="46" t="n">
        <v>13.11</v>
      </c>
      <c r="J9" s="46" t="s">
        <v>646</v>
      </c>
      <c r="K9" s="46" t="n">
        <v>13.28</v>
      </c>
      <c r="L9" s="46" t="n">
        <v>13.59</v>
      </c>
      <c r="M9" s="46" t="n">
        <f aca="false">MAX(G9:L9)</f>
        <v>13.59</v>
      </c>
      <c r="N9" s="88" t="s">
        <v>46</v>
      </c>
      <c r="O9" s="18"/>
      <c r="P9" s="18"/>
      <c r="Q9" s="18"/>
      <c r="R9" s="18"/>
      <c r="S9" s="18"/>
      <c r="T9" s="18"/>
      <c r="U9" s="18"/>
      <c r="V9" s="18"/>
    </row>
    <row r="10" s="37" customFormat="true" ht="15.75" hidden="false" customHeight="false" outlineLevel="0" collapsed="false">
      <c r="A10" s="30" t="n">
        <v>3</v>
      </c>
      <c r="B10" s="31" t="n">
        <v>100</v>
      </c>
      <c r="C10" s="38" t="s">
        <v>112</v>
      </c>
      <c r="D10" s="38" t="s">
        <v>113</v>
      </c>
      <c r="E10" s="33" t="s">
        <v>114</v>
      </c>
      <c r="F10" s="147" t="s">
        <v>115</v>
      </c>
      <c r="G10" s="46" t="s">
        <v>646</v>
      </c>
      <c r="H10" s="46" t="s">
        <v>646</v>
      </c>
      <c r="I10" s="46" t="n">
        <v>13.2</v>
      </c>
      <c r="J10" s="46" t="n">
        <v>13.26</v>
      </c>
      <c r="K10" s="46" t="n">
        <v>13.35</v>
      </c>
      <c r="L10" s="46" t="n">
        <v>13.41</v>
      </c>
      <c r="M10" s="46" t="n">
        <f aca="false">MAX(G10:L10)</f>
        <v>13.41</v>
      </c>
      <c r="N10" s="88" t="s">
        <v>117</v>
      </c>
      <c r="O10" s="18"/>
      <c r="P10" s="18"/>
      <c r="Q10" s="18"/>
      <c r="R10" s="18"/>
      <c r="S10" s="18"/>
      <c r="T10" s="18"/>
      <c r="U10" s="18"/>
      <c r="V10" s="18"/>
    </row>
    <row r="11" s="37" customFormat="true" ht="15.75" hidden="false" customHeight="false" outlineLevel="0" collapsed="false">
      <c r="A11" s="30" t="n">
        <v>4</v>
      </c>
      <c r="B11" s="31" t="n">
        <v>19</v>
      </c>
      <c r="C11" s="38" t="s">
        <v>647</v>
      </c>
      <c r="D11" s="38" t="s">
        <v>28</v>
      </c>
      <c r="E11" s="33" t="s">
        <v>648</v>
      </c>
      <c r="F11" s="147" t="s">
        <v>109</v>
      </c>
      <c r="G11" s="46" t="s">
        <v>646</v>
      </c>
      <c r="H11" s="46" t="n">
        <v>13.03</v>
      </c>
      <c r="I11" s="46" t="n">
        <v>12.89</v>
      </c>
      <c r="J11" s="46" t="n">
        <v>13.27</v>
      </c>
      <c r="K11" s="46" t="s">
        <v>646</v>
      </c>
      <c r="L11" s="46" t="n">
        <v>13.2</v>
      </c>
      <c r="M11" s="46" t="n">
        <f aca="false">MAX(G11:L11)</f>
        <v>13.27</v>
      </c>
      <c r="N11" s="88" t="s">
        <v>111</v>
      </c>
      <c r="O11" s="18"/>
      <c r="P11" s="18"/>
      <c r="Q11" s="18"/>
      <c r="R11" s="18"/>
      <c r="S11" s="18"/>
      <c r="T11" s="18"/>
      <c r="U11" s="18"/>
      <c r="V11" s="18"/>
    </row>
    <row r="12" s="37" customFormat="true" ht="15.75" hidden="false" customHeight="false" outlineLevel="0" collapsed="false">
      <c r="A12" s="30" t="n">
        <v>5</v>
      </c>
      <c r="B12" s="31" t="n">
        <v>168</v>
      </c>
      <c r="C12" s="38" t="s">
        <v>424</v>
      </c>
      <c r="D12" s="38" t="s">
        <v>425</v>
      </c>
      <c r="E12" s="33" t="s">
        <v>426</v>
      </c>
      <c r="F12" s="147" t="s">
        <v>174</v>
      </c>
      <c r="G12" s="46" t="s">
        <v>646</v>
      </c>
      <c r="H12" s="46" t="n">
        <v>11.62</v>
      </c>
      <c r="I12" s="46" t="n">
        <v>12.47</v>
      </c>
      <c r="J12" s="46" t="n">
        <v>11.94</v>
      </c>
      <c r="K12" s="46" t="n">
        <v>13</v>
      </c>
      <c r="L12" s="46" t="n">
        <v>12.68</v>
      </c>
      <c r="M12" s="46" t="n">
        <f aca="false">MAX(G12:L12)</f>
        <v>13</v>
      </c>
      <c r="N12" s="88" t="s">
        <v>175</v>
      </c>
      <c r="O12" s="18"/>
      <c r="P12" s="18"/>
      <c r="Q12" s="18"/>
      <c r="R12" s="18"/>
      <c r="S12" s="18"/>
      <c r="T12" s="18"/>
      <c r="U12" s="18"/>
      <c r="V12" s="18"/>
    </row>
    <row r="13" s="37" customFormat="true" ht="15.75" hidden="false" customHeight="false" outlineLevel="0" collapsed="false">
      <c r="A13" s="30" t="n">
        <v>6</v>
      </c>
      <c r="B13" s="31" t="n">
        <v>254</v>
      </c>
      <c r="C13" s="38" t="s">
        <v>815</v>
      </c>
      <c r="D13" s="38" t="s">
        <v>166</v>
      </c>
      <c r="E13" s="33" t="s">
        <v>614</v>
      </c>
      <c r="F13" s="147" t="s">
        <v>43</v>
      </c>
      <c r="G13" s="46" t="n">
        <v>12.72</v>
      </c>
      <c r="H13" s="46" t="n">
        <v>12.47</v>
      </c>
      <c r="I13" s="46" t="s">
        <v>646</v>
      </c>
      <c r="J13" s="46" t="n">
        <v>12.24</v>
      </c>
      <c r="K13" s="46" t="n">
        <v>12.64</v>
      </c>
      <c r="L13" s="46" t="n">
        <v>12.45</v>
      </c>
      <c r="M13" s="46" t="n">
        <f aca="false">MAX(G13:L13)</f>
        <v>12.72</v>
      </c>
      <c r="N13" s="88" t="s">
        <v>662</v>
      </c>
      <c r="O13" s="18"/>
      <c r="P13" s="18"/>
      <c r="Q13" s="18"/>
      <c r="R13" s="18"/>
      <c r="S13" s="18"/>
      <c r="T13" s="18"/>
      <c r="U13" s="18"/>
      <c r="V13" s="18"/>
    </row>
    <row r="14" s="37" customFormat="true" ht="15.75" hidden="false" customHeight="false" outlineLevel="0" collapsed="false">
      <c r="A14" s="30" t="n">
        <v>7</v>
      </c>
      <c r="B14" s="31" t="n">
        <v>142</v>
      </c>
      <c r="C14" s="38" t="s">
        <v>411</v>
      </c>
      <c r="D14" s="38" t="s">
        <v>102</v>
      </c>
      <c r="E14" s="33" t="s">
        <v>412</v>
      </c>
      <c r="F14" s="147" t="s">
        <v>229</v>
      </c>
      <c r="G14" s="46" t="n">
        <v>12.56</v>
      </c>
      <c r="H14" s="46" t="s">
        <v>646</v>
      </c>
      <c r="I14" s="46" t="s">
        <v>646</v>
      </c>
      <c r="J14" s="46" t="n">
        <v>11.88</v>
      </c>
      <c r="K14" s="46" t="n">
        <v>12.08</v>
      </c>
      <c r="L14" s="46" t="n">
        <v>12.06</v>
      </c>
      <c r="M14" s="46" t="n">
        <f aca="false">MAX(G14:L14)</f>
        <v>12.56</v>
      </c>
      <c r="N14" s="88" t="s">
        <v>414</v>
      </c>
      <c r="O14" s="18"/>
      <c r="P14" s="18"/>
      <c r="Q14" s="18"/>
      <c r="R14" s="18"/>
      <c r="S14" s="18"/>
      <c r="T14" s="18"/>
      <c r="U14" s="18"/>
      <c r="V14" s="18"/>
    </row>
    <row r="15" s="37" customFormat="true" ht="15.75" hidden="false" customHeight="false" outlineLevel="0" collapsed="false">
      <c r="A15" s="30" t="n">
        <v>8</v>
      </c>
      <c r="B15" s="31" t="n">
        <v>145</v>
      </c>
      <c r="C15" s="38" t="s">
        <v>670</v>
      </c>
      <c r="D15" s="38" t="s">
        <v>220</v>
      </c>
      <c r="E15" s="33" t="s">
        <v>358</v>
      </c>
      <c r="F15" s="147" t="s">
        <v>229</v>
      </c>
      <c r="G15" s="46" t="n">
        <v>12.45</v>
      </c>
      <c r="H15" s="46" t="s">
        <v>646</v>
      </c>
      <c r="I15" s="46" t="n">
        <v>12</v>
      </c>
      <c r="J15" s="46" t="n">
        <v>12.41</v>
      </c>
      <c r="K15" s="46" t="s">
        <v>646</v>
      </c>
      <c r="L15" s="46" t="s">
        <v>646</v>
      </c>
      <c r="M15" s="46" t="n">
        <f aca="false">MAX(G15:L15)</f>
        <v>12.45</v>
      </c>
      <c r="N15" s="88" t="s">
        <v>231</v>
      </c>
      <c r="O15" s="18"/>
      <c r="P15" s="18"/>
      <c r="Q15" s="18"/>
      <c r="R15" s="18"/>
      <c r="S15" s="18"/>
      <c r="T15" s="18"/>
      <c r="U15" s="18"/>
      <c r="V15" s="18"/>
    </row>
    <row r="16" s="37" customFormat="true" ht="15.75" hidden="false" customHeight="false" outlineLevel="0" collapsed="false">
      <c r="A16" s="30" t="n">
        <v>9</v>
      </c>
      <c r="B16" s="31" t="n">
        <v>13</v>
      </c>
      <c r="C16" s="38" t="s">
        <v>816</v>
      </c>
      <c r="D16" s="38" t="s">
        <v>817</v>
      </c>
      <c r="E16" s="33" t="s">
        <v>818</v>
      </c>
      <c r="F16" s="147" t="s">
        <v>819</v>
      </c>
      <c r="G16" s="46" t="s">
        <v>646</v>
      </c>
      <c r="H16" s="46" t="n">
        <v>12.27</v>
      </c>
      <c r="I16" s="46" t="n">
        <v>11.94</v>
      </c>
      <c r="J16" s="46"/>
      <c r="K16" s="46"/>
      <c r="L16" s="46"/>
      <c r="M16" s="46" t="n">
        <f aca="false">MAX(G16:L16)</f>
        <v>12.27</v>
      </c>
      <c r="N16" s="88" t="s">
        <v>820</v>
      </c>
      <c r="O16" s="18"/>
      <c r="P16" s="18"/>
      <c r="Q16" s="18"/>
      <c r="R16" s="18"/>
      <c r="S16" s="18"/>
      <c r="T16" s="18"/>
      <c r="U16" s="18"/>
      <c r="V16" s="18"/>
    </row>
    <row r="17" s="37" customFormat="true" ht="15.75" hidden="false" customHeight="false" outlineLevel="0" collapsed="false">
      <c r="A17" s="30" t="n">
        <v>10</v>
      </c>
      <c r="B17" s="31" t="n">
        <v>257</v>
      </c>
      <c r="C17" s="38" t="s">
        <v>666</v>
      </c>
      <c r="D17" s="38" t="s">
        <v>340</v>
      </c>
      <c r="E17" s="33" t="s">
        <v>667</v>
      </c>
      <c r="F17" s="147" t="s">
        <v>43</v>
      </c>
      <c r="G17" s="46" t="n">
        <v>11.68</v>
      </c>
      <c r="H17" s="46" t="n">
        <v>11.83</v>
      </c>
      <c r="I17" s="46" t="n">
        <v>11.56</v>
      </c>
      <c r="J17" s="46"/>
      <c r="K17" s="46"/>
      <c r="L17" s="46"/>
      <c r="M17" s="46" t="n">
        <f aca="false">MAX(G17:L17)</f>
        <v>11.83</v>
      </c>
      <c r="N17" s="88" t="s">
        <v>662</v>
      </c>
      <c r="O17" s="18"/>
      <c r="P17" s="18"/>
      <c r="Q17" s="18"/>
      <c r="R17" s="18"/>
      <c r="S17" s="18"/>
      <c r="T17" s="18"/>
      <c r="U17" s="18"/>
      <c r="V17" s="18"/>
    </row>
    <row r="18" s="37" customFormat="true" ht="15.75" hidden="false" customHeight="false" outlineLevel="0" collapsed="false">
      <c r="A18" s="30" t="n">
        <v>11</v>
      </c>
      <c r="B18" s="31" t="n">
        <v>286</v>
      </c>
      <c r="C18" s="38" t="s">
        <v>421</v>
      </c>
      <c r="D18" s="38" t="s">
        <v>21</v>
      </c>
      <c r="E18" s="33" t="s">
        <v>422</v>
      </c>
      <c r="F18" s="147" t="s">
        <v>174</v>
      </c>
      <c r="G18" s="46" t="s">
        <v>646</v>
      </c>
      <c r="H18" s="46" t="s">
        <v>646</v>
      </c>
      <c r="I18" s="46" t="n">
        <v>11.74</v>
      </c>
      <c r="J18" s="46"/>
      <c r="K18" s="46"/>
      <c r="L18" s="46"/>
      <c r="M18" s="46" t="n">
        <f aca="false">MAX(G18:L18)</f>
        <v>11.74</v>
      </c>
      <c r="N18" s="88" t="s">
        <v>175</v>
      </c>
      <c r="O18" s="18"/>
      <c r="P18" s="18"/>
      <c r="Q18" s="18"/>
      <c r="R18" s="18"/>
      <c r="S18" s="18"/>
      <c r="T18" s="18"/>
      <c r="U18" s="18"/>
      <c r="V18" s="18"/>
    </row>
    <row r="19" s="37" customFormat="true" ht="15.75" hidden="false" customHeight="false" outlineLevel="0" collapsed="false">
      <c r="A19" s="30"/>
      <c r="B19" s="31" t="n">
        <v>284</v>
      </c>
      <c r="C19" s="38" t="s">
        <v>187</v>
      </c>
      <c r="D19" s="38" t="s">
        <v>188</v>
      </c>
      <c r="E19" s="33" t="s">
        <v>189</v>
      </c>
      <c r="F19" s="147" t="s">
        <v>174</v>
      </c>
      <c r="G19" s="46" t="s">
        <v>646</v>
      </c>
      <c r="H19" s="46" t="s">
        <v>646</v>
      </c>
      <c r="I19" s="46" t="s">
        <v>646</v>
      </c>
      <c r="J19" s="46"/>
      <c r="K19" s="46"/>
      <c r="L19" s="46"/>
      <c r="M19" s="46" t="s">
        <v>684</v>
      </c>
      <c r="N19" s="88" t="s">
        <v>191</v>
      </c>
      <c r="O19" s="18"/>
      <c r="P19" s="18"/>
      <c r="Q19" s="18"/>
      <c r="R19" s="18"/>
      <c r="S19" s="18"/>
      <c r="T19" s="18"/>
      <c r="U19" s="18"/>
      <c r="V19" s="18"/>
    </row>
    <row r="23" customFormat="false" ht="15.75" hidden="false" customHeight="false" outlineLevel="0" collapsed="false">
      <c r="C23" s="80"/>
      <c r="D23" s="80"/>
    </row>
    <row r="45" customFormat="false" ht="15.75" hidden="false" customHeight="false" outlineLevel="0" collapsed="false">
      <c r="C45" s="80"/>
      <c r="D45" s="80"/>
    </row>
    <row r="53" customFormat="false" ht="15.75" hidden="false" customHeight="false" outlineLevel="0" collapsed="false">
      <c r="C53" s="80"/>
      <c r="D53" s="80"/>
    </row>
    <row r="63" customFormat="false" ht="15.75" hidden="false" customHeight="false" outlineLevel="0" collapsed="false">
      <c r="C63" s="80"/>
      <c r="D63" s="80"/>
    </row>
    <row r="77" customFormat="false" ht="15.75" hidden="false" customHeight="false" outlineLevel="0" collapsed="false">
      <c r="C77" s="80"/>
      <c r="D77" s="80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3" width="5.28"/>
    <col collapsed="false" customWidth="true" hidden="false" outlineLevel="0" max="3" min="3" style="109" width="13.99"/>
    <col collapsed="false" customWidth="true" hidden="false" outlineLevel="0" max="4" min="4" style="109" width="16.84"/>
    <col collapsed="false" customWidth="true" hidden="false" outlineLevel="0" max="5" min="5" style="148" width="9.56"/>
    <col collapsed="false" customWidth="true" hidden="false" outlineLevel="0" max="6" min="6" style="109" width="19.99"/>
    <col collapsed="false" customWidth="true" hidden="false" outlineLevel="0" max="7" min="7" style="109" width="7.99"/>
    <col collapsed="false" customWidth="true" hidden="false" outlineLevel="0" max="12" min="8" style="109" width="4.99"/>
    <col collapsed="false" customWidth="true" hidden="false" outlineLevel="0" max="19" min="13" style="113" width="4.99"/>
    <col collapsed="false" customWidth="true" hidden="false" outlineLevel="0" max="20" min="20" style="113" width="5.71"/>
    <col collapsed="false" customWidth="true" hidden="false" outlineLevel="0" max="21" min="21" style="149" width="21.56"/>
    <col collapsed="false" customWidth="false" hidden="false" outlineLevel="0" max="257" min="22" style="113" width="9.14"/>
  </cols>
  <sheetData>
    <row r="1" customFormat="false" ht="20.2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50"/>
      <c r="V1" s="102"/>
      <c r="W1" s="102"/>
      <c r="X1" s="102"/>
      <c r="Y1" s="102"/>
      <c r="Z1" s="102"/>
      <c r="AA1" s="102"/>
      <c r="AB1" s="103"/>
      <c r="AC1" s="103"/>
    </row>
    <row r="2" customFormat="false" ht="20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50"/>
      <c r="V2" s="102"/>
      <c r="W2" s="102"/>
      <c r="X2" s="102"/>
      <c r="Y2" s="102"/>
      <c r="Z2" s="102"/>
      <c r="AA2" s="102"/>
      <c r="AB2" s="103"/>
      <c r="AC2" s="103"/>
    </row>
    <row r="3" customFormat="false" ht="20.25" hidden="false" customHeight="false" outlineLevel="0" collapsed="false">
      <c r="A3" s="103"/>
      <c r="B3" s="144"/>
      <c r="C3" s="105" t="s">
        <v>2</v>
      </c>
      <c r="D3" s="105"/>
      <c r="E3" s="151"/>
      <c r="F3" s="103"/>
      <c r="G3" s="151"/>
      <c r="H3" s="107"/>
      <c r="I3" s="152"/>
      <c r="J3" s="152"/>
      <c r="K3" s="152"/>
      <c r="L3" s="152"/>
      <c r="M3" s="151"/>
      <c r="N3" s="111"/>
      <c r="O3" s="111"/>
      <c r="T3" s="153"/>
      <c r="AA3" s="109"/>
      <c r="AB3" s="103"/>
      <c r="AC3" s="103"/>
    </row>
    <row r="4" customFormat="false" ht="20.25" hidden="false" customHeight="false" outlineLevel="0" collapsed="false">
      <c r="A4" s="103"/>
      <c r="B4" s="144"/>
      <c r="C4" s="110" t="n">
        <v>42421</v>
      </c>
      <c r="D4" s="110"/>
      <c r="E4" s="151"/>
      <c r="F4" s="103"/>
      <c r="G4" s="151"/>
      <c r="H4" s="107"/>
      <c r="I4" s="152"/>
      <c r="J4" s="152"/>
      <c r="K4" s="152"/>
      <c r="L4" s="152"/>
      <c r="M4" s="151"/>
      <c r="N4" s="111"/>
      <c r="O4" s="111"/>
      <c r="T4" s="153"/>
      <c r="AA4" s="109"/>
      <c r="AB4" s="103"/>
      <c r="AC4" s="103"/>
    </row>
    <row r="5" customFormat="false" ht="15.75" hidden="false" customHeight="false" outlineLevel="0" collapsed="false">
      <c r="B5" s="144"/>
      <c r="C5" s="113"/>
      <c r="D5" s="113"/>
      <c r="E5" s="106"/>
      <c r="F5" s="114" t="s">
        <v>821</v>
      </c>
      <c r="G5" s="114"/>
      <c r="H5" s="114"/>
      <c r="I5" s="114"/>
      <c r="J5" s="114"/>
      <c r="K5" s="114"/>
      <c r="L5" s="114"/>
      <c r="M5" s="114"/>
      <c r="N5" s="111"/>
      <c r="O5" s="111"/>
      <c r="T5" s="153"/>
      <c r="AA5" s="109"/>
      <c r="AB5" s="109"/>
    </row>
    <row r="6" customFormat="false" ht="12.75" hidden="false" customHeight="false" outlineLevel="0" collapsed="false">
      <c r="B6" s="145"/>
      <c r="C6" s="113"/>
      <c r="D6" s="113"/>
      <c r="E6" s="106"/>
      <c r="T6" s="109"/>
    </row>
    <row r="7" s="158" customFormat="true" ht="42.75" hidden="false" customHeight="false" outlineLevel="0" collapsed="false">
      <c r="A7" s="154" t="s">
        <v>641</v>
      </c>
      <c r="B7" s="155" t="s">
        <v>5</v>
      </c>
      <c r="C7" s="156" t="s">
        <v>6</v>
      </c>
      <c r="D7" s="156" t="s">
        <v>7</v>
      </c>
      <c r="E7" s="157" t="s">
        <v>8</v>
      </c>
      <c r="F7" s="156" t="s">
        <v>9</v>
      </c>
      <c r="G7" s="157" t="s">
        <v>686</v>
      </c>
      <c r="H7" s="157" t="s">
        <v>822</v>
      </c>
      <c r="I7" s="157" t="s">
        <v>823</v>
      </c>
      <c r="J7" s="157" t="s">
        <v>824</v>
      </c>
      <c r="K7" s="157" t="s">
        <v>825</v>
      </c>
      <c r="L7" s="157" t="s">
        <v>826</v>
      </c>
      <c r="M7" s="157" t="s">
        <v>827</v>
      </c>
      <c r="N7" s="157" t="s">
        <v>828</v>
      </c>
      <c r="O7" s="157" t="s">
        <v>829</v>
      </c>
      <c r="P7" s="157" t="s">
        <v>830</v>
      </c>
      <c r="Q7" s="157" t="s">
        <v>831</v>
      </c>
      <c r="R7" s="157" t="s">
        <v>832</v>
      </c>
      <c r="S7" s="157" t="s">
        <v>833</v>
      </c>
      <c r="T7" s="154" t="s">
        <v>645</v>
      </c>
      <c r="U7" s="154" t="s">
        <v>12</v>
      </c>
    </row>
    <row r="8" customFormat="false" ht="15.75" hidden="false" customHeight="false" outlineLevel="0" collapsed="false">
      <c r="A8" s="125" t="n">
        <v>1</v>
      </c>
      <c r="B8" s="126" t="n">
        <v>71</v>
      </c>
      <c r="C8" s="141" t="s">
        <v>673</v>
      </c>
      <c r="D8" s="141" t="s">
        <v>441</v>
      </c>
      <c r="E8" s="128" t="s">
        <v>674</v>
      </c>
      <c r="F8" s="159" t="s">
        <v>50</v>
      </c>
      <c r="G8" s="160" t="s">
        <v>825</v>
      </c>
      <c r="H8" s="161"/>
      <c r="I8" s="161"/>
      <c r="J8" s="161"/>
      <c r="K8" s="161" t="s">
        <v>702</v>
      </c>
      <c r="L8" s="161" t="s">
        <v>702</v>
      </c>
      <c r="M8" s="161" t="s">
        <v>702</v>
      </c>
      <c r="N8" s="161" t="s">
        <v>702</v>
      </c>
      <c r="O8" s="161" t="s">
        <v>702</v>
      </c>
      <c r="P8" s="160" t="s">
        <v>707</v>
      </c>
      <c r="Q8" s="160" t="s">
        <v>834</v>
      </c>
      <c r="R8" s="160" t="s">
        <v>702</v>
      </c>
      <c r="S8" s="160" t="s">
        <v>703</v>
      </c>
      <c r="T8" s="130" t="n">
        <v>1.91</v>
      </c>
      <c r="U8" s="162" t="s">
        <v>53</v>
      </c>
    </row>
    <row r="9" customFormat="false" ht="15.75" hidden="false" customHeight="false" outlineLevel="0" collapsed="false">
      <c r="A9" s="125" t="n">
        <v>2</v>
      </c>
      <c r="B9" s="126" t="n">
        <v>35</v>
      </c>
      <c r="C9" s="141" t="s">
        <v>431</v>
      </c>
      <c r="D9" s="141" t="s">
        <v>432</v>
      </c>
      <c r="E9" s="128" t="s">
        <v>433</v>
      </c>
      <c r="F9" s="159" t="s">
        <v>214</v>
      </c>
      <c r="G9" s="160" t="s">
        <v>823</v>
      </c>
      <c r="H9" s="161"/>
      <c r="I9" s="161" t="s">
        <v>702</v>
      </c>
      <c r="J9" s="161" t="s">
        <v>654</v>
      </c>
      <c r="K9" s="161" t="s">
        <v>707</v>
      </c>
      <c r="L9" s="161" t="s">
        <v>702</v>
      </c>
      <c r="M9" s="161" t="s">
        <v>654</v>
      </c>
      <c r="N9" s="161" t="s">
        <v>707</v>
      </c>
      <c r="O9" s="161" t="s">
        <v>654</v>
      </c>
      <c r="P9" s="160" t="s">
        <v>707</v>
      </c>
      <c r="Q9" s="160" t="s">
        <v>654</v>
      </c>
      <c r="R9" s="160" t="s">
        <v>703</v>
      </c>
      <c r="S9" s="160"/>
      <c r="T9" s="130" t="n">
        <v>1.87</v>
      </c>
      <c r="U9" s="162" t="s">
        <v>419</v>
      </c>
    </row>
    <row r="10" customFormat="false" ht="15.75" hidden="false" customHeight="false" outlineLevel="0" collapsed="false">
      <c r="A10" s="125" t="n">
        <v>3</v>
      </c>
      <c r="B10" s="126" t="n">
        <v>259</v>
      </c>
      <c r="C10" s="141" t="s">
        <v>835</v>
      </c>
      <c r="D10" s="141" t="s">
        <v>97</v>
      </c>
      <c r="E10" s="128" t="s">
        <v>836</v>
      </c>
      <c r="F10" s="159" t="s">
        <v>43</v>
      </c>
      <c r="G10" s="160" t="s">
        <v>826</v>
      </c>
      <c r="H10" s="161"/>
      <c r="I10" s="161"/>
      <c r="J10" s="161"/>
      <c r="K10" s="161"/>
      <c r="L10" s="161" t="s">
        <v>702</v>
      </c>
      <c r="M10" s="161" t="s">
        <v>702</v>
      </c>
      <c r="N10" s="161" t="s">
        <v>702</v>
      </c>
      <c r="O10" s="161" t="s">
        <v>702</v>
      </c>
      <c r="P10" s="160" t="s">
        <v>703</v>
      </c>
      <c r="Q10" s="160"/>
      <c r="R10" s="160"/>
      <c r="S10" s="160"/>
      <c r="T10" s="130" t="n">
        <v>1.84</v>
      </c>
      <c r="U10" s="162" t="s">
        <v>837</v>
      </c>
    </row>
    <row r="11" customFormat="false" ht="15.75" hidden="false" customHeight="false" outlineLevel="0" collapsed="false">
      <c r="A11" s="125" t="n">
        <v>4</v>
      </c>
      <c r="B11" s="126" t="n">
        <v>13</v>
      </c>
      <c r="C11" s="141" t="s">
        <v>816</v>
      </c>
      <c r="D11" s="141" t="s">
        <v>817</v>
      </c>
      <c r="E11" s="128" t="s">
        <v>818</v>
      </c>
      <c r="F11" s="159" t="s">
        <v>819</v>
      </c>
      <c r="G11" s="160" t="s">
        <v>826</v>
      </c>
      <c r="H11" s="161"/>
      <c r="I11" s="161"/>
      <c r="J11" s="161"/>
      <c r="K11" s="161"/>
      <c r="L11" s="161" t="s">
        <v>702</v>
      </c>
      <c r="M11" s="161" t="s">
        <v>702</v>
      </c>
      <c r="N11" s="161" t="s">
        <v>702</v>
      </c>
      <c r="O11" s="161" t="s">
        <v>703</v>
      </c>
      <c r="P11" s="160"/>
      <c r="Q11" s="160"/>
      <c r="R11" s="160"/>
      <c r="S11" s="160"/>
      <c r="T11" s="130" t="n">
        <v>1.81</v>
      </c>
      <c r="U11" s="162" t="s">
        <v>820</v>
      </c>
    </row>
    <row r="12" customFormat="false" ht="15.75" hidden="false" customHeight="false" outlineLevel="0" collapsed="false">
      <c r="A12" s="125" t="n">
        <v>5</v>
      </c>
      <c r="B12" s="126" t="n">
        <v>120</v>
      </c>
      <c r="C12" s="141" t="s">
        <v>699</v>
      </c>
      <c r="D12" s="141" t="s">
        <v>700</v>
      </c>
      <c r="E12" s="128" t="s">
        <v>701</v>
      </c>
      <c r="F12" s="159" t="s">
        <v>552</v>
      </c>
      <c r="G12" s="160" t="s">
        <v>824</v>
      </c>
      <c r="H12" s="161"/>
      <c r="I12" s="161"/>
      <c r="J12" s="161" t="s">
        <v>702</v>
      </c>
      <c r="K12" s="161" t="s">
        <v>702</v>
      </c>
      <c r="L12" s="161" t="s">
        <v>702</v>
      </c>
      <c r="M12" s="161" t="s">
        <v>834</v>
      </c>
      <c r="N12" s="161" t="s">
        <v>702</v>
      </c>
      <c r="O12" s="161" t="s">
        <v>703</v>
      </c>
      <c r="P12" s="160"/>
      <c r="Q12" s="160"/>
      <c r="R12" s="160"/>
      <c r="S12" s="160"/>
      <c r="T12" s="130" t="n">
        <v>1.81</v>
      </c>
      <c r="U12" s="162" t="s">
        <v>704</v>
      </c>
    </row>
    <row r="13" customFormat="false" ht="15.75" hidden="false" customHeight="false" outlineLevel="0" collapsed="false">
      <c r="A13" s="125" t="n">
        <v>6</v>
      </c>
      <c r="B13" s="126" t="n">
        <v>6</v>
      </c>
      <c r="C13" s="141" t="s">
        <v>135</v>
      </c>
      <c r="D13" s="141" t="s">
        <v>102</v>
      </c>
      <c r="E13" s="128" t="s">
        <v>136</v>
      </c>
      <c r="F13" s="159" t="s">
        <v>57</v>
      </c>
      <c r="G13" s="160" t="s">
        <v>823</v>
      </c>
      <c r="H13" s="161"/>
      <c r="I13" s="161" t="s">
        <v>702</v>
      </c>
      <c r="J13" s="161" t="s">
        <v>702</v>
      </c>
      <c r="K13" s="161" t="s">
        <v>702</v>
      </c>
      <c r="L13" s="161" t="s">
        <v>702</v>
      </c>
      <c r="M13" s="161" t="s">
        <v>707</v>
      </c>
      <c r="N13" s="161" t="s">
        <v>703</v>
      </c>
      <c r="O13" s="161"/>
      <c r="P13" s="160"/>
      <c r="Q13" s="160"/>
      <c r="R13" s="160"/>
      <c r="S13" s="160"/>
      <c r="T13" s="130" t="n">
        <v>1.78</v>
      </c>
      <c r="U13" s="162" t="s">
        <v>59</v>
      </c>
    </row>
    <row r="14" customFormat="false" ht="15.75" hidden="false" customHeight="false" outlineLevel="0" collapsed="false">
      <c r="A14" s="125" t="n">
        <v>7</v>
      </c>
      <c r="B14" s="126" t="n">
        <v>12</v>
      </c>
      <c r="C14" s="141" t="s">
        <v>382</v>
      </c>
      <c r="D14" s="141" t="s">
        <v>97</v>
      </c>
      <c r="E14" s="128" t="s">
        <v>383</v>
      </c>
      <c r="F14" s="159" t="s">
        <v>57</v>
      </c>
      <c r="G14" s="160" t="s">
        <v>824</v>
      </c>
      <c r="H14" s="161"/>
      <c r="I14" s="161"/>
      <c r="J14" s="161" t="s">
        <v>702</v>
      </c>
      <c r="K14" s="161" t="s">
        <v>702</v>
      </c>
      <c r="L14" s="161" t="s">
        <v>834</v>
      </c>
      <c r="M14" s="161" t="s">
        <v>703</v>
      </c>
      <c r="N14" s="161"/>
      <c r="O14" s="161"/>
      <c r="P14" s="160"/>
      <c r="Q14" s="160"/>
      <c r="R14" s="160"/>
      <c r="S14" s="160"/>
      <c r="T14" s="130" t="n">
        <v>1.75</v>
      </c>
      <c r="U14" s="162" t="s">
        <v>59</v>
      </c>
    </row>
    <row r="15" customFormat="false" ht="15.75" hidden="false" customHeight="false" outlineLevel="0" collapsed="false">
      <c r="A15" s="125" t="n">
        <v>8</v>
      </c>
      <c r="B15" s="126" t="n">
        <v>9</v>
      </c>
      <c r="C15" s="141" t="s">
        <v>216</v>
      </c>
      <c r="D15" s="141" t="s">
        <v>217</v>
      </c>
      <c r="E15" s="128" t="s">
        <v>218</v>
      </c>
      <c r="F15" s="159" t="s">
        <v>57</v>
      </c>
      <c r="G15" s="160" t="s">
        <v>823</v>
      </c>
      <c r="H15" s="161"/>
      <c r="I15" s="161" t="s">
        <v>702</v>
      </c>
      <c r="J15" s="161" t="s">
        <v>707</v>
      </c>
      <c r="K15" s="161" t="s">
        <v>702</v>
      </c>
      <c r="L15" s="161" t="s">
        <v>834</v>
      </c>
      <c r="M15" s="161" t="s">
        <v>703</v>
      </c>
      <c r="N15" s="161"/>
      <c r="O15" s="161"/>
      <c r="P15" s="160"/>
      <c r="Q15" s="160"/>
      <c r="R15" s="160"/>
      <c r="S15" s="160"/>
      <c r="T15" s="130" t="n">
        <v>1.75</v>
      </c>
      <c r="U15" s="162" t="s">
        <v>59</v>
      </c>
    </row>
    <row r="16" customFormat="false" ht="15.75" hidden="false" customHeight="false" outlineLevel="0" collapsed="false">
      <c r="A16" s="125" t="n">
        <v>9</v>
      </c>
      <c r="B16" s="126" t="n">
        <v>26</v>
      </c>
      <c r="C16" s="141" t="s">
        <v>415</v>
      </c>
      <c r="D16" s="141" t="s">
        <v>416</v>
      </c>
      <c r="E16" s="128" t="s">
        <v>417</v>
      </c>
      <c r="F16" s="159" t="s">
        <v>214</v>
      </c>
      <c r="G16" s="160" t="s">
        <v>822</v>
      </c>
      <c r="H16" s="161" t="s">
        <v>702</v>
      </c>
      <c r="I16" s="161" t="s">
        <v>702</v>
      </c>
      <c r="J16" s="161" t="s">
        <v>702</v>
      </c>
      <c r="K16" s="161" t="s">
        <v>702</v>
      </c>
      <c r="L16" s="161" t="s">
        <v>703</v>
      </c>
      <c r="M16" s="161"/>
      <c r="N16" s="161"/>
      <c r="O16" s="161"/>
      <c r="P16" s="160"/>
      <c r="Q16" s="160"/>
      <c r="R16" s="160"/>
      <c r="S16" s="160"/>
      <c r="T16" s="130" t="n">
        <v>1.7</v>
      </c>
      <c r="U16" s="162" t="s">
        <v>419</v>
      </c>
    </row>
    <row r="17" customFormat="false" ht="15.75" hidden="false" customHeight="false" outlineLevel="0" collapsed="false">
      <c r="A17" s="125" t="n">
        <v>10</v>
      </c>
      <c r="B17" s="126" t="n">
        <v>168</v>
      </c>
      <c r="C17" s="141" t="s">
        <v>424</v>
      </c>
      <c r="D17" s="141" t="s">
        <v>425</v>
      </c>
      <c r="E17" s="128" t="s">
        <v>426</v>
      </c>
      <c r="F17" s="159" t="s">
        <v>174</v>
      </c>
      <c r="G17" s="160" t="s">
        <v>823</v>
      </c>
      <c r="H17" s="161"/>
      <c r="I17" s="161" t="s">
        <v>834</v>
      </c>
      <c r="J17" s="161" t="s">
        <v>834</v>
      </c>
      <c r="K17" s="161" t="s">
        <v>702</v>
      </c>
      <c r="L17" s="161" t="s">
        <v>703</v>
      </c>
      <c r="M17" s="161"/>
      <c r="N17" s="161"/>
      <c r="O17" s="161"/>
      <c r="P17" s="160"/>
      <c r="Q17" s="160"/>
      <c r="R17" s="160"/>
      <c r="S17" s="160"/>
      <c r="T17" s="130" t="n">
        <v>1.7</v>
      </c>
      <c r="U17" s="162" t="s">
        <v>175</v>
      </c>
    </row>
    <row r="18" customFormat="false" ht="15.75" hidden="false" customHeight="false" outlineLevel="0" collapsed="false">
      <c r="A18" s="125" t="n">
        <v>11</v>
      </c>
      <c r="B18" s="126" t="n">
        <v>154</v>
      </c>
      <c r="C18" s="141" t="s">
        <v>316</v>
      </c>
      <c r="D18" s="141" t="s">
        <v>317</v>
      </c>
      <c r="E18" s="128" t="s">
        <v>318</v>
      </c>
      <c r="F18" s="159" t="s">
        <v>82</v>
      </c>
      <c r="G18" s="160" t="s">
        <v>822</v>
      </c>
      <c r="H18" s="161" t="s">
        <v>702</v>
      </c>
      <c r="I18" s="161" t="s">
        <v>702</v>
      </c>
      <c r="J18" s="161" t="s">
        <v>702</v>
      </c>
      <c r="K18" s="161" t="s">
        <v>834</v>
      </c>
      <c r="L18" s="161" t="s">
        <v>703</v>
      </c>
      <c r="M18" s="161"/>
      <c r="N18" s="161"/>
      <c r="O18" s="161"/>
      <c r="P18" s="160"/>
      <c r="Q18" s="160"/>
      <c r="R18" s="160"/>
      <c r="S18" s="160"/>
      <c r="T18" s="130" t="n">
        <v>1.7</v>
      </c>
      <c r="U18" s="162" t="s">
        <v>320</v>
      </c>
    </row>
    <row r="19" customFormat="false" ht="15.75" hidden="false" customHeight="false" outlineLevel="0" collapsed="false">
      <c r="A19" s="125" t="n">
        <v>11</v>
      </c>
      <c r="B19" s="126" t="n">
        <v>153</v>
      </c>
      <c r="C19" s="141" t="s">
        <v>838</v>
      </c>
      <c r="D19" s="141" t="s">
        <v>679</v>
      </c>
      <c r="E19" s="128" t="s">
        <v>839</v>
      </c>
      <c r="F19" s="159" t="s">
        <v>82</v>
      </c>
      <c r="G19" s="160" t="s">
        <v>822</v>
      </c>
      <c r="H19" s="161" t="s">
        <v>702</v>
      </c>
      <c r="I19" s="161" t="s">
        <v>702</v>
      </c>
      <c r="J19" s="161" t="s">
        <v>702</v>
      </c>
      <c r="K19" s="161" t="s">
        <v>834</v>
      </c>
      <c r="L19" s="161" t="s">
        <v>703</v>
      </c>
      <c r="M19" s="161"/>
      <c r="N19" s="161"/>
      <c r="O19" s="161"/>
      <c r="P19" s="160"/>
      <c r="Q19" s="160"/>
      <c r="R19" s="160"/>
      <c r="S19" s="160"/>
      <c r="T19" s="130" t="n">
        <v>1.7</v>
      </c>
      <c r="U19" s="162" t="s">
        <v>84</v>
      </c>
    </row>
    <row r="20" customFormat="false" ht="15.75" hidden="false" customHeight="false" outlineLevel="0" collapsed="false">
      <c r="A20" s="125" t="n">
        <v>11</v>
      </c>
      <c r="B20" s="126" t="n">
        <v>43</v>
      </c>
      <c r="C20" s="141" t="s">
        <v>202</v>
      </c>
      <c r="D20" s="141" t="s">
        <v>97</v>
      </c>
      <c r="E20" s="128" t="s">
        <v>203</v>
      </c>
      <c r="F20" s="159" t="s">
        <v>204</v>
      </c>
      <c r="G20" s="160" t="s">
        <v>824</v>
      </c>
      <c r="H20" s="161"/>
      <c r="I20" s="161"/>
      <c r="J20" s="161" t="s">
        <v>702</v>
      </c>
      <c r="K20" s="161" t="s">
        <v>834</v>
      </c>
      <c r="L20" s="161" t="s">
        <v>703</v>
      </c>
      <c r="M20" s="161"/>
      <c r="N20" s="161"/>
      <c r="O20" s="161"/>
      <c r="P20" s="160"/>
      <c r="Q20" s="160"/>
      <c r="R20" s="160"/>
      <c r="S20" s="160"/>
      <c r="T20" s="130" t="n">
        <v>1.7</v>
      </c>
      <c r="U20" s="162" t="s">
        <v>205</v>
      </c>
    </row>
    <row r="21" customFormat="false" ht="15.75" hidden="false" customHeight="false" outlineLevel="0" collapsed="false">
      <c r="A21" s="125" t="n">
        <v>14</v>
      </c>
      <c r="B21" s="126" t="n">
        <v>262</v>
      </c>
      <c r="C21" s="141" t="s">
        <v>840</v>
      </c>
      <c r="D21" s="141" t="s">
        <v>612</v>
      </c>
      <c r="E21" s="128" t="s">
        <v>841</v>
      </c>
      <c r="F21" s="159" t="s">
        <v>43</v>
      </c>
      <c r="G21" s="160" t="s">
        <v>822</v>
      </c>
      <c r="H21" s="161" t="s">
        <v>702</v>
      </c>
      <c r="I21" s="161" t="s">
        <v>707</v>
      </c>
      <c r="J21" s="161" t="s">
        <v>707</v>
      </c>
      <c r="K21" s="161" t="s">
        <v>703</v>
      </c>
      <c r="L21" s="161"/>
      <c r="M21" s="161"/>
      <c r="N21" s="161"/>
      <c r="O21" s="161"/>
      <c r="P21" s="160"/>
      <c r="Q21" s="160"/>
      <c r="R21" s="160"/>
      <c r="S21" s="160"/>
      <c r="T21" s="130" t="n">
        <v>1.65</v>
      </c>
      <c r="U21" s="162" t="s">
        <v>195</v>
      </c>
    </row>
    <row r="23" customFormat="false" ht="15.75" hidden="false" customHeight="false" outlineLevel="0" collapsed="false">
      <c r="C23" s="163" t="s">
        <v>842</v>
      </c>
      <c r="D23" s="164"/>
    </row>
    <row r="27" customFormat="false" ht="15.75" hidden="false" customHeight="false" outlineLevel="0" collapsed="false">
      <c r="C27" s="165"/>
      <c r="D27" s="165"/>
    </row>
    <row r="29" customFormat="false" ht="15.75" hidden="false" customHeight="false" outlineLevel="0" collapsed="false">
      <c r="C29" s="164"/>
      <c r="D29" s="164"/>
    </row>
    <row r="56" customFormat="false" ht="15.75" hidden="false" customHeight="false" outlineLevel="0" collapsed="false">
      <c r="A56" s="113"/>
      <c r="C56" s="164"/>
      <c r="D56" s="164"/>
      <c r="E56" s="113"/>
      <c r="F56" s="113"/>
      <c r="G56" s="113"/>
      <c r="H56" s="113"/>
      <c r="I56" s="113"/>
      <c r="J56" s="113"/>
      <c r="K56" s="113"/>
      <c r="L56" s="113"/>
      <c r="U56" s="113"/>
    </row>
    <row r="72" customFormat="false" ht="15.75" hidden="false" customHeight="false" outlineLevel="0" collapsed="false">
      <c r="A72" s="113"/>
      <c r="C72" s="164"/>
      <c r="D72" s="164"/>
      <c r="E72" s="113"/>
      <c r="F72" s="113"/>
      <c r="G72" s="113"/>
      <c r="H72" s="113"/>
      <c r="I72" s="113"/>
      <c r="J72" s="113"/>
      <c r="K72" s="113"/>
      <c r="L72" s="113"/>
      <c r="U72" s="113"/>
    </row>
    <row r="87" customFormat="false" ht="15.75" hidden="false" customHeight="false" outlineLevel="0" collapsed="false">
      <c r="A87" s="113"/>
      <c r="C87" s="164"/>
      <c r="D87" s="164"/>
      <c r="E87" s="113"/>
      <c r="F87" s="113"/>
      <c r="G87" s="113"/>
      <c r="H87" s="113"/>
      <c r="I87" s="113"/>
      <c r="J87" s="113"/>
      <c r="K87" s="113"/>
      <c r="L87" s="113"/>
      <c r="U87" s="113"/>
    </row>
    <row r="105" customFormat="false" ht="15.75" hidden="false" customHeight="false" outlineLevel="0" collapsed="false">
      <c r="A105" s="113"/>
      <c r="C105" s="164"/>
      <c r="D105" s="164"/>
      <c r="E105" s="113"/>
      <c r="F105" s="113"/>
      <c r="G105" s="113"/>
      <c r="H105" s="113"/>
      <c r="I105" s="113"/>
      <c r="J105" s="113"/>
      <c r="K105" s="113"/>
      <c r="L105" s="113"/>
      <c r="U105" s="113"/>
    </row>
    <row r="106" customFormat="false" ht="15.75" hidden="false" customHeight="false" outlineLevel="0" collapsed="false">
      <c r="A106" s="113"/>
      <c r="C106" s="165"/>
      <c r="D106" s="165"/>
      <c r="E106" s="113"/>
      <c r="F106" s="113"/>
      <c r="G106" s="113"/>
      <c r="H106" s="113"/>
      <c r="I106" s="113"/>
      <c r="J106" s="113"/>
      <c r="K106" s="113"/>
      <c r="L106" s="113"/>
      <c r="U106" s="113"/>
    </row>
    <row r="108" customFormat="false" ht="15.75" hidden="false" customHeight="false" outlineLevel="0" collapsed="false">
      <c r="A108" s="113"/>
      <c r="C108" s="165"/>
      <c r="D108" s="165"/>
      <c r="E108" s="113"/>
      <c r="F108" s="113"/>
      <c r="G108" s="113"/>
      <c r="H108" s="113"/>
      <c r="I108" s="113"/>
      <c r="J108" s="113"/>
      <c r="K108" s="113"/>
      <c r="L108" s="113"/>
      <c r="U108" s="113"/>
    </row>
    <row r="109" customFormat="false" ht="15.75" hidden="false" customHeight="false" outlineLevel="0" collapsed="false">
      <c r="A109" s="113"/>
      <c r="C109" s="165"/>
      <c r="D109" s="165"/>
      <c r="E109" s="113"/>
      <c r="F109" s="113"/>
      <c r="G109" s="113"/>
      <c r="H109" s="113"/>
      <c r="I109" s="113"/>
      <c r="J109" s="113"/>
      <c r="K109" s="113"/>
      <c r="L109" s="113"/>
      <c r="U109" s="113"/>
    </row>
    <row r="110" customFormat="false" ht="15.75" hidden="false" customHeight="false" outlineLevel="0" collapsed="false">
      <c r="A110" s="113"/>
      <c r="C110" s="165"/>
      <c r="D110" s="165"/>
      <c r="E110" s="113"/>
      <c r="F110" s="113"/>
      <c r="G110" s="113"/>
      <c r="H110" s="113"/>
      <c r="I110" s="113"/>
      <c r="J110" s="113"/>
      <c r="K110" s="113"/>
      <c r="L110" s="113"/>
      <c r="U110" s="113"/>
    </row>
    <row r="111" customFormat="false" ht="15.75" hidden="false" customHeight="false" outlineLevel="0" collapsed="false">
      <c r="A111" s="113"/>
      <c r="C111" s="165"/>
      <c r="D111" s="165"/>
      <c r="E111" s="113"/>
      <c r="F111" s="113"/>
      <c r="G111" s="113"/>
      <c r="H111" s="113"/>
      <c r="I111" s="113"/>
      <c r="J111" s="113"/>
      <c r="K111" s="113"/>
      <c r="L111" s="113"/>
      <c r="U111" s="113"/>
    </row>
    <row r="113" customFormat="false" ht="15.75" hidden="false" customHeight="false" outlineLevel="0" collapsed="false">
      <c r="A113" s="113"/>
      <c r="C113" s="165"/>
      <c r="D113" s="165"/>
      <c r="E113" s="113"/>
      <c r="F113" s="113"/>
      <c r="G113" s="113"/>
      <c r="H113" s="113"/>
      <c r="I113" s="113"/>
      <c r="J113" s="113"/>
      <c r="K113" s="113"/>
      <c r="L113" s="113"/>
      <c r="U113" s="113"/>
    </row>
    <row r="114" customFormat="false" ht="15.75" hidden="false" customHeight="false" outlineLevel="0" collapsed="false">
      <c r="A114" s="113"/>
      <c r="C114" s="165"/>
      <c r="D114" s="165"/>
      <c r="E114" s="113"/>
      <c r="F114" s="113"/>
      <c r="G114" s="113"/>
      <c r="H114" s="113"/>
      <c r="I114" s="113"/>
      <c r="J114" s="113"/>
      <c r="K114" s="113"/>
      <c r="L114" s="113"/>
      <c r="U114" s="113"/>
    </row>
    <row r="118" customFormat="false" ht="15.75" hidden="false" customHeight="false" outlineLevel="0" collapsed="false">
      <c r="A118" s="113"/>
      <c r="C118" s="165"/>
      <c r="D118" s="165"/>
      <c r="E118" s="113"/>
      <c r="F118" s="113"/>
      <c r="G118" s="113"/>
      <c r="H118" s="113"/>
      <c r="I118" s="113"/>
      <c r="J118" s="113"/>
      <c r="K118" s="113"/>
      <c r="L118" s="113"/>
      <c r="U118" s="113"/>
    </row>
    <row r="120" customFormat="false" ht="15.75" hidden="false" customHeight="false" outlineLevel="0" collapsed="false">
      <c r="A120" s="113"/>
      <c r="C120" s="165"/>
      <c r="D120" s="165"/>
      <c r="E120" s="113"/>
      <c r="F120" s="113"/>
      <c r="G120" s="113"/>
      <c r="H120" s="113"/>
      <c r="I120" s="113"/>
      <c r="J120" s="113"/>
      <c r="K120" s="113"/>
      <c r="L120" s="113"/>
      <c r="U120" s="113"/>
    </row>
    <row r="121" customFormat="false" ht="15.75" hidden="false" customHeight="false" outlineLevel="0" collapsed="false">
      <c r="A121" s="113"/>
      <c r="C121" s="165"/>
      <c r="D121" s="165"/>
      <c r="E121" s="113"/>
      <c r="F121" s="113"/>
      <c r="G121" s="113"/>
      <c r="H121" s="113"/>
      <c r="I121" s="113"/>
      <c r="J121" s="113"/>
      <c r="K121" s="113"/>
      <c r="L121" s="113"/>
      <c r="U121" s="113"/>
    </row>
    <row r="122" customFormat="false" ht="15.75" hidden="false" customHeight="false" outlineLevel="0" collapsed="false">
      <c r="A122" s="113"/>
      <c r="C122" s="165"/>
      <c r="D122" s="165"/>
      <c r="E122" s="113"/>
      <c r="F122" s="113"/>
      <c r="G122" s="113"/>
      <c r="H122" s="113"/>
      <c r="I122" s="113"/>
      <c r="J122" s="113"/>
      <c r="K122" s="113"/>
      <c r="L122" s="113"/>
      <c r="U122" s="113"/>
    </row>
    <row r="123" customFormat="false" ht="15.75" hidden="false" customHeight="false" outlineLevel="0" collapsed="false">
      <c r="A123" s="113"/>
      <c r="C123" s="165"/>
      <c r="D123" s="165"/>
      <c r="E123" s="113"/>
      <c r="F123" s="113"/>
      <c r="G123" s="113"/>
      <c r="H123" s="113"/>
      <c r="I123" s="113"/>
      <c r="J123" s="113"/>
      <c r="K123" s="113"/>
      <c r="L123" s="113"/>
      <c r="U123" s="113"/>
    </row>
    <row r="125" customFormat="false" ht="15.75" hidden="false" customHeight="false" outlineLevel="0" collapsed="false">
      <c r="A125" s="113"/>
      <c r="C125" s="165"/>
      <c r="D125" s="165"/>
      <c r="E125" s="113"/>
      <c r="F125" s="113"/>
      <c r="G125" s="113"/>
      <c r="H125" s="113"/>
      <c r="I125" s="113"/>
      <c r="J125" s="113"/>
      <c r="K125" s="113"/>
      <c r="L125" s="113"/>
      <c r="U125" s="113"/>
    </row>
    <row r="126" customFormat="false" ht="15.75" hidden="false" customHeight="false" outlineLevel="0" collapsed="false">
      <c r="A126" s="113"/>
      <c r="C126" s="165"/>
      <c r="D126" s="165"/>
      <c r="E126" s="113"/>
      <c r="F126" s="113"/>
      <c r="G126" s="113"/>
      <c r="H126" s="113"/>
      <c r="I126" s="113"/>
      <c r="J126" s="113"/>
      <c r="K126" s="113"/>
      <c r="L126" s="113"/>
      <c r="U126" s="113"/>
    </row>
    <row r="127" customFormat="false" ht="15.75" hidden="false" customHeight="false" outlineLevel="0" collapsed="false">
      <c r="A127" s="113"/>
      <c r="C127" s="165"/>
      <c r="D127" s="165"/>
      <c r="E127" s="113"/>
      <c r="F127" s="113"/>
      <c r="G127" s="113"/>
      <c r="H127" s="113"/>
      <c r="I127" s="113"/>
      <c r="J127" s="113"/>
      <c r="K127" s="113"/>
      <c r="L127" s="113"/>
      <c r="U127" s="113"/>
    </row>
    <row r="128" customFormat="false" ht="15.75" hidden="false" customHeight="false" outlineLevel="0" collapsed="false">
      <c r="A128" s="113"/>
      <c r="C128" s="164"/>
      <c r="D128" s="164"/>
      <c r="E128" s="113"/>
      <c r="F128" s="113"/>
      <c r="G128" s="113"/>
      <c r="H128" s="113"/>
      <c r="I128" s="113"/>
      <c r="J128" s="113"/>
      <c r="K128" s="113"/>
      <c r="L128" s="113"/>
      <c r="U128" s="113"/>
    </row>
    <row r="131" customFormat="false" ht="15.75" hidden="false" customHeight="false" outlineLevel="0" collapsed="false">
      <c r="A131" s="113"/>
      <c r="C131" s="166"/>
      <c r="D131" s="166"/>
      <c r="E131" s="113"/>
      <c r="F131" s="113"/>
      <c r="G131" s="113"/>
      <c r="H131" s="113"/>
      <c r="I131" s="113"/>
      <c r="J131" s="113"/>
      <c r="K131" s="113"/>
      <c r="L131" s="113"/>
      <c r="U131" s="113"/>
    </row>
    <row r="135" customFormat="false" ht="15.75" hidden="false" customHeight="false" outlineLevel="0" collapsed="false">
      <c r="A135" s="113"/>
      <c r="C135" s="164"/>
      <c r="D135" s="164"/>
      <c r="E135" s="113"/>
      <c r="F135" s="113"/>
      <c r="G135" s="113"/>
      <c r="H135" s="113"/>
      <c r="I135" s="113"/>
      <c r="J135" s="113"/>
      <c r="K135" s="113"/>
      <c r="L135" s="113"/>
      <c r="U135" s="113"/>
    </row>
    <row r="150" customFormat="false" ht="15.75" hidden="false" customHeight="false" outlineLevel="0" collapsed="false">
      <c r="A150" s="113"/>
      <c r="C150" s="164"/>
      <c r="D150" s="164"/>
      <c r="E150" s="113"/>
      <c r="F150" s="113"/>
      <c r="G150" s="113"/>
      <c r="H150" s="113"/>
      <c r="I150" s="113"/>
      <c r="J150" s="113"/>
      <c r="K150" s="113"/>
      <c r="L150" s="113"/>
      <c r="U150" s="113"/>
    </row>
    <row r="164" customFormat="false" ht="15.75" hidden="false" customHeight="false" outlineLevel="0" collapsed="false">
      <c r="A164" s="113"/>
      <c r="C164" s="164"/>
      <c r="D164" s="164"/>
      <c r="E164" s="113"/>
      <c r="F164" s="113"/>
      <c r="G164" s="113"/>
      <c r="H164" s="113"/>
      <c r="I164" s="113"/>
      <c r="J164" s="113"/>
      <c r="K164" s="113"/>
      <c r="L164" s="113"/>
      <c r="U164" s="113"/>
    </row>
    <row r="170" customFormat="false" ht="15.75" hidden="false" customHeight="false" outlineLevel="0" collapsed="false">
      <c r="A170" s="113"/>
      <c r="C170" s="164"/>
      <c r="D170" s="164"/>
      <c r="E170" s="113"/>
      <c r="F170" s="113"/>
      <c r="G170" s="113"/>
      <c r="H170" s="113"/>
      <c r="I170" s="113"/>
      <c r="J170" s="113"/>
      <c r="K170" s="113"/>
      <c r="L170" s="113"/>
      <c r="U170" s="113"/>
    </row>
    <row r="175" customFormat="false" ht="15.75" hidden="false" customHeight="false" outlineLevel="0" collapsed="false">
      <c r="A175" s="113"/>
      <c r="C175" s="164"/>
      <c r="D175" s="164"/>
      <c r="E175" s="113"/>
      <c r="F175" s="113"/>
      <c r="G175" s="113"/>
      <c r="H175" s="113"/>
      <c r="I175" s="113"/>
      <c r="J175" s="113"/>
      <c r="K175" s="113"/>
      <c r="L175" s="113"/>
      <c r="U175" s="113"/>
    </row>
    <row r="180" customFormat="false" ht="15.75" hidden="false" customHeight="false" outlineLevel="0" collapsed="false">
      <c r="A180" s="113"/>
      <c r="C180" s="164"/>
      <c r="D180" s="164"/>
      <c r="E180" s="113"/>
      <c r="F180" s="113"/>
      <c r="G180" s="113"/>
      <c r="H180" s="113"/>
      <c r="I180" s="113"/>
      <c r="J180" s="113"/>
      <c r="K180" s="113"/>
      <c r="L180" s="113"/>
      <c r="U180" s="113"/>
    </row>
    <row r="186" customFormat="false" ht="15.75" hidden="false" customHeight="false" outlineLevel="0" collapsed="false">
      <c r="A186" s="113"/>
      <c r="C186" s="164"/>
      <c r="D186" s="164"/>
      <c r="E186" s="113"/>
      <c r="F186" s="113"/>
      <c r="G186" s="113"/>
      <c r="H186" s="113"/>
      <c r="I186" s="113"/>
      <c r="J186" s="113"/>
      <c r="K186" s="113"/>
      <c r="L186" s="113"/>
      <c r="U186" s="113"/>
    </row>
    <row r="217" customFormat="false" ht="15.75" hidden="false" customHeight="false" outlineLevel="0" collapsed="false">
      <c r="A217" s="113"/>
      <c r="C217" s="164"/>
      <c r="D217" s="164"/>
      <c r="E217" s="113"/>
      <c r="F217" s="113"/>
      <c r="G217" s="113"/>
      <c r="H217" s="113"/>
      <c r="I217" s="113"/>
      <c r="J217" s="113"/>
      <c r="K217" s="113"/>
      <c r="L217" s="113"/>
      <c r="U217" s="113"/>
    </row>
    <row r="239" customFormat="false" ht="15.75" hidden="false" customHeight="false" outlineLevel="0" collapsed="false">
      <c r="A239" s="113"/>
      <c r="C239" s="164"/>
      <c r="D239" s="164"/>
      <c r="E239" s="113"/>
      <c r="F239" s="113"/>
      <c r="G239" s="113"/>
      <c r="H239" s="113"/>
      <c r="I239" s="113"/>
      <c r="J239" s="113"/>
      <c r="K239" s="113"/>
      <c r="L239" s="113"/>
      <c r="U239" s="113"/>
    </row>
    <row r="247" customFormat="false" ht="15.75" hidden="false" customHeight="false" outlineLevel="0" collapsed="false">
      <c r="A247" s="113"/>
      <c r="C247" s="164"/>
      <c r="D247" s="164"/>
      <c r="E247" s="113"/>
      <c r="F247" s="113"/>
      <c r="G247" s="113"/>
      <c r="H247" s="113"/>
      <c r="I247" s="113"/>
      <c r="J247" s="113"/>
      <c r="K247" s="113"/>
      <c r="L247" s="113"/>
      <c r="U247" s="113"/>
    </row>
    <row r="257" customFormat="false" ht="15.75" hidden="false" customHeight="false" outlineLevel="0" collapsed="false">
      <c r="A257" s="113"/>
      <c r="C257" s="164"/>
      <c r="D257" s="164"/>
      <c r="E257" s="113"/>
      <c r="F257" s="113"/>
      <c r="G257" s="113"/>
      <c r="H257" s="113"/>
      <c r="I257" s="113"/>
      <c r="J257" s="113"/>
      <c r="K257" s="113"/>
      <c r="L257" s="113"/>
      <c r="U257" s="113"/>
    </row>
    <row r="271" customFormat="false" ht="15.75" hidden="false" customHeight="false" outlineLevel="0" collapsed="false">
      <c r="A271" s="113"/>
      <c r="C271" s="164"/>
      <c r="D271" s="164"/>
      <c r="E271" s="113"/>
      <c r="F271" s="113"/>
      <c r="G271" s="113"/>
      <c r="H271" s="113"/>
      <c r="I271" s="113"/>
      <c r="J271" s="113"/>
      <c r="K271" s="113"/>
      <c r="L271" s="113"/>
      <c r="U271" s="113"/>
    </row>
  </sheetData>
  <mergeCells count="3">
    <mergeCell ref="A1:T1"/>
    <mergeCell ref="A2:T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3" width="5.56"/>
    <col collapsed="false" customWidth="true" hidden="false" outlineLevel="0" max="4" min="3" style="109" width="20.13"/>
    <col collapsed="false" customWidth="true" hidden="false" outlineLevel="0" max="5" min="5" style="148" width="11.85"/>
    <col collapsed="false" customWidth="true" hidden="false" outlineLevel="0" max="6" min="6" style="109" width="19.28"/>
    <col collapsed="false" customWidth="true" hidden="false" outlineLevel="0" max="7" min="7" style="109" width="7.7"/>
    <col collapsed="false" customWidth="true" hidden="false" outlineLevel="0" max="8" min="8" style="109" width="8.56"/>
    <col collapsed="false" customWidth="false" hidden="false" outlineLevel="0" max="9" min="9" style="109" width="9.14"/>
    <col collapsed="false" customWidth="false" hidden="false" outlineLevel="0" max="13" min="10" style="113" width="9.14"/>
    <col collapsed="false" customWidth="true" hidden="false" outlineLevel="0" max="14" min="14" style="167" width="20.13"/>
    <col collapsed="false" customWidth="false" hidden="false" outlineLevel="0" max="257" min="15" style="113" width="9.14"/>
  </cols>
  <sheetData>
    <row r="1" customFormat="false" ht="20.2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68"/>
      <c r="O1" s="102"/>
      <c r="P1" s="102"/>
      <c r="Q1" s="102"/>
      <c r="R1" s="102"/>
      <c r="S1" s="102"/>
      <c r="T1" s="102"/>
      <c r="U1" s="103"/>
      <c r="V1" s="103"/>
    </row>
    <row r="2" customFormat="false" ht="20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68"/>
      <c r="O2" s="102"/>
      <c r="P2" s="102"/>
      <c r="Q2" s="102"/>
      <c r="R2" s="102"/>
      <c r="S2" s="102"/>
      <c r="T2" s="102"/>
      <c r="U2" s="103"/>
      <c r="V2" s="103"/>
    </row>
    <row r="3" customFormat="false" ht="20.25" hidden="false" customHeight="false" outlineLevel="0" collapsed="false">
      <c r="A3" s="103"/>
      <c r="B3" s="144"/>
      <c r="C3" s="105" t="s">
        <v>2</v>
      </c>
      <c r="D3" s="105"/>
      <c r="F3" s="103"/>
      <c r="G3" s="151"/>
      <c r="H3" s="107"/>
      <c r="I3" s="152"/>
      <c r="J3" s="111"/>
      <c r="M3" s="153"/>
      <c r="T3" s="109"/>
      <c r="U3" s="103"/>
      <c r="V3" s="103"/>
    </row>
    <row r="4" customFormat="false" ht="20.25" hidden="false" customHeight="false" outlineLevel="0" collapsed="false">
      <c r="A4" s="103"/>
      <c r="B4" s="144"/>
      <c r="C4" s="110" t="n">
        <v>42421</v>
      </c>
      <c r="D4" s="110"/>
      <c r="F4" s="103"/>
      <c r="G4" s="151"/>
      <c r="H4" s="107"/>
      <c r="I4" s="152"/>
      <c r="J4" s="111"/>
      <c r="M4" s="153"/>
      <c r="T4" s="109"/>
      <c r="U4" s="103"/>
      <c r="V4" s="103"/>
    </row>
    <row r="5" customFormat="false" ht="15.75" hidden="false" customHeight="false" outlineLevel="0" collapsed="false">
      <c r="B5" s="144"/>
      <c r="C5" s="169"/>
      <c r="D5" s="169"/>
      <c r="E5" s="106"/>
      <c r="F5" s="114" t="s">
        <v>843</v>
      </c>
      <c r="G5" s="114"/>
      <c r="H5" s="114"/>
      <c r="I5" s="114"/>
      <c r="J5" s="111"/>
      <c r="M5" s="153"/>
      <c r="T5" s="109"/>
      <c r="U5" s="109"/>
    </row>
    <row r="6" customFormat="false" ht="12.75" hidden="false" customHeight="false" outlineLevel="0" collapsed="false">
      <c r="B6" s="145"/>
      <c r="C6" s="113"/>
      <c r="D6" s="113"/>
      <c r="E6" s="106"/>
      <c r="L6" s="109"/>
      <c r="M6" s="109"/>
    </row>
    <row r="7" s="158" customFormat="true" ht="28.5" hidden="false" customHeight="false" outlineLevel="0" collapsed="false">
      <c r="A7" s="154" t="s">
        <v>641</v>
      </c>
      <c r="B7" s="155" t="s">
        <v>5</v>
      </c>
      <c r="C7" s="156" t="s">
        <v>6</v>
      </c>
      <c r="D7" s="156" t="s">
        <v>7</v>
      </c>
      <c r="E7" s="170" t="s">
        <v>8</v>
      </c>
      <c r="F7" s="156" t="s">
        <v>9</v>
      </c>
      <c r="G7" s="157" t="s">
        <v>642</v>
      </c>
      <c r="H7" s="157" t="s">
        <v>643</v>
      </c>
      <c r="I7" s="157" t="s">
        <v>644</v>
      </c>
      <c r="J7" s="154" t="n">
        <v>4</v>
      </c>
      <c r="K7" s="154" t="n">
        <v>5</v>
      </c>
      <c r="L7" s="154" t="n">
        <v>6</v>
      </c>
      <c r="M7" s="154" t="s">
        <v>645</v>
      </c>
      <c r="N7" s="154" t="s">
        <v>12</v>
      </c>
    </row>
    <row r="8" s="132" customFormat="true" ht="15.75" hidden="false" customHeight="false" outlineLevel="0" collapsed="false">
      <c r="A8" s="125" t="n">
        <v>1</v>
      </c>
      <c r="B8" s="126" t="n">
        <v>20</v>
      </c>
      <c r="C8" s="141" t="s">
        <v>844</v>
      </c>
      <c r="D8" s="141" t="s">
        <v>48</v>
      </c>
      <c r="E8" s="128" t="s">
        <v>845</v>
      </c>
      <c r="F8" s="171" t="s">
        <v>364</v>
      </c>
      <c r="G8" s="130" t="n">
        <v>15.36</v>
      </c>
      <c r="H8" s="130" t="n">
        <v>15.51</v>
      </c>
      <c r="I8" s="130" t="s">
        <v>646</v>
      </c>
      <c r="J8" s="130" t="s">
        <v>646</v>
      </c>
      <c r="K8" s="130" t="n">
        <v>15.56</v>
      </c>
      <c r="L8" s="130" t="n">
        <v>15.56</v>
      </c>
      <c r="M8" s="130" t="n">
        <v>15.56</v>
      </c>
      <c r="N8" s="162" t="s">
        <v>846</v>
      </c>
      <c r="O8" s="113"/>
      <c r="P8" s="113"/>
      <c r="Q8" s="113"/>
      <c r="R8" s="113"/>
      <c r="S8" s="113"/>
      <c r="T8" s="113"/>
      <c r="U8" s="113"/>
      <c r="V8" s="113"/>
    </row>
    <row r="9" s="132" customFormat="true" ht="15.75" hidden="false" customHeight="false" outlineLevel="0" collapsed="false">
      <c r="A9" s="125" t="n">
        <v>2</v>
      </c>
      <c r="B9" s="126" t="n">
        <v>260</v>
      </c>
      <c r="C9" s="141" t="s">
        <v>847</v>
      </c>
      <c r="D9" s="141" t="s">
        <v>350</v>
      </c>
      <c r="E9" s="128" t="s">
        <v>848</v>
      </c>
      <c r="F9" s="171" t="s">
        <v>43</v>
      </c>
      <c r="G9" s="130" t="n">
        <v>15.34</v>
      </c>
      <c r="H9" s="130" t="n">
        <v>14.97</v>
      </c>
      <c r="I9" s="130" t="s">
        <v>646</v>
      </c>
      <c r="J9" s="130" t="s">
        <v>646</v>
      </c>
      <c r="K9" s="130" t="n">
        <v>15.04</v>
      </c>
      <c r="L9" s="130" t="n">
        <v>15.35</v>
      </c>
      <c r="M9" s="130" t="n">
        <v>15.35</v>
      </c>
      <c r="N9" s="162" t="s">
        <v>662</v>
      </c>
      <c r="O9" s="113"/>
      <c r="P9" s="113"/>
      <c r="Q9" s="113"/>
      <c r="R9" s="113"/>
      <c r="S9" s="113"/>
      <c r="T9" s="113"/>
      <c r="U9" s="113"/>
      <c r="V9" s="113"/>
    </row>
    <row r="10" s="132" customFormat="true" ht="15.75" hidden="false" customHeight="false" outlineLevel="0" collapsed="false">
      <c r="A10" s="125" t="n">
        <v>3</v>
      </c>
      <c r="B10" s="126" t="n">
        <v>73</v>
      </c>
      <c r="C10" s="141" t="s">
        <v>849</v>
      </c>
      <c r="D10" s="141" t="s">
        <v>61</v>
      </c>
      <c r="E10" s="128" t="s">
        <v>261</v>
      </c>
      <c r="F10" s="171" t="s">
        <v>850</v>
      </c>
      <c r="G10" s="130" t="s">
        <v>646</v>
      </c>
      <c r="H10" s="130" t="n">
        <v>14.95</v>
      </c>
      <c r="I10" s="130" t="n">
        <v>14.87</v>
      </c>
      <c r="J10" s="130" t="s">
        <v>646</v>
      </c>
      <c r="K10" s="130" t="n">
        <v>14.29</v>
      </c>
      <c r="L10" s="130" t="s">
        <v>646</v>
      </c>
      <c r="M10" s="130" t="n">
        <v>14.95</v>
      </c>
      <c r="N10" s="162" t="s">
        <v>851</v>
      </c>
      <c r="O10" s="113"/>
      <c r="P10" s="113"/>
      <c r="Q10" s="113"/>
      <c r="R10" s="113"/>
      <c r="S10" s="113"/>
      <c r="T10" s="113"/>
      <c r="U10" s="113"/>
      <c r="V10" s="113"/>
    </row>
    <row r="11" s="132" customFormat="true" ht="15.75" hidden="false" customHeight="false" outlineLevel="0" collapsed="false">
      <c r="A11" s="125" t="n">
        <v>4</v>
      </c>
      <c r="B11" s="126" t="n">
        <v>149</v>
      </c>
      <c r="C11" s="141" t="s">
        <v>852</v>
      </c>
      <c r="D11" s="141" t="s">
        <v>853</v>
      </c>
      <c r="E11" s="128" t="s">
        <v>297</v>
      </c>
      <c r="F11" s="171" t="s">
        <v>518</v>
      </c>
      <c r="G11" s="130" t="n">
        <v>13.1</v>
      </c>
      <c r="H11" s="130" t="n">
        <v>13.33</v>
      </c>
      <c r="I11" s="130" t="s">
        <v>646</v>
      </c>
      <c r="J11" s="130" t="n">
        <v>14.14</v>
      </c>
      <c r="K11" s="130" t="s">
        <v>658</v>
      </c>
      <c r="L11" s="130"/>
      <c r="M11" s="130" t="n">
        <v>14.14</v>
      </c>
      <c r="N11" s="162" t="s">
        <v>854</v>
      </c>
      <c r="O11" s="113"/>
      <c r="P11" s="113"/>
      <c r="Q11" s="113"/>
      <c r="R11" s="113"/>
      <c r="S11" s="113"/>
      <c r="T11" s="113"/>
      <c r="U11" s="113"/>
      <c r="V11" s="113"/>
    </row>
    <row r="12" s="132" customFormat="true" ht="15.75" hidden="false" customHeight="false" outlineLevel="0" collapsed="false">
      <c r="A12" s="125" t="n">
        <v>5</v>
      </c>
      <c r="B12" s="126" t="n">
        <v>156</v>
      </c>
      <c r="C12" s="141" t="s">
        <v>855</v>
      </c>
      <c r="D12" s="141" t="s">
        <v>856</v>
      </c>
      <c r="E12" s="128" t="s">
        <v>576</v>
      </c>
      <c r="F12" s="171" t="s">
        <v>82</v>
      </c>
      <c r="G12" s="130" t="n">
        <v>12.9</v>
      </c>
      <c r="H12" s="130" t="s">
        <v>646</v>
      </c>
      <c r="I12" s="130" t="n">
        <v>12.12</v>
      </c>
      <c r="J12" s="130" t="n">
        <v>13.32</v>
      </c>
      <c r="K12" s="130" t="n">
        <v>14.13</v>
      </c>
      <c r="L12" s="130" t="s">
        <v>646</v>
      </c>
      <c r="M12" s="130" t="n">
        <v>14.13</v>
      </c>
      <c r="N12" s="162" t="s">
        <v>857</v>
      </c>
      <c r="O12" s="113"/>
      <c r="P12" s="113"/>
      <c r="Q12" s="113"/>
      <c r="R12" s="113"/>
      <c r="S12" s="113"/>
      <c r="T12" s="113"/>
      <c r="U12" s="113"/>
      <c r="V12" s="113"/>
    </row>
    <row r="13" s="132" customFormat="true" ht="15.75" hidden="false" customHeight="false" outlineLevel="0" collapsed="false">
      <c r="A13" s="125" t="n">
        <v>6</v>
      </c>
      <c r="B13" s="126" t="n">
        <v>69</v>
      </c>
      <c r="C13" s="141" t="s">
        <v>484</v>
      </c>
      <c r="D13" s="141" t="s">
        <v>77</v>
      </c>
      <c r="E13" s="128" t="s">
        <v>140</v>
      </c>
      <c r="F13" s="171" t="s">
        <v>50</v>
      </c>
      <c r="G13" s="130" t="n">
        <v>13.24</v>
      </c>
      <c r="H13" s="130" t="n">
        <v>12.46</v>
      </c>
      <c r="I13" s="130" t="n">
        <v>12.5</v>
      </c>
      <c r="J13" s="130" t="n">
        <v>12.47</v>
      </c>
      <c r="K13" s="130" t="n">
        <v>13.09</v>
      </c>
      <c r="L13" s="130" t="n">
        <v>13.06</v>
      </c>
      <c r="M13" s="130" t="n">
        <v>13.24</v>
      </c>
      <c r="N13" s="162" t="s">
        <v>53</v>
      </c>
      <c r="O13" s="113"/>
      <c r="P13" s="113"/>
      <c r="Q13" s="113"/>
      <c r="R13" s="113"/>
      <c r="S13" s="113"/>
      <c r="T13" s="113"/>
      <c r="U13" s="113"/>
      <c r="V13" s="113"/>
    </row>
    <row r="14" s="132" customFormat="true" ht="15.75" hidden="false" customHeight="false" outlineLevel="0" collapsed="false">
      <c r="A14" s="125" t="n">
        <v>7</v>
      </c>
      <c r="B14" s="126" t="n">
        <v>79</v>
      </c>
      <c r="C14" s="141" t="s">
        <v>858</v>
      </c>
      <c r="D14" s="141" t="s">
        <v>580</v>
      </c>
      <c r="E14" s="128" t="s">
        <v>859</v>
      </c>
      <c r="F14" s="171" t="s">
        <v>178</v>
      </c>
      <c r="G14" s="130" t="n">
        <v>13.22</v>
      </c>
      <c r="H14" s="130" t="n">
        <v>9.48</v>
      </c>
      <c r="I14" s="130" t="n">
        <v>12.96</v>
      </c>
      <c r="J14" s="130" t="n">
        <v>13.18</v>
      </c>
      <c r="K14" s="130" t="n">
        <v>12.73</v>
      </c>
      <c r="L14" s="130" t="n">
        <v>12.72</v>
      </c>
      <c r="M14" s="130" t="n">
        <v>13.22</v>
      </c>
      <c r="N14" s="162" t="s">
        <v>241</v>
      </c>
      <c r="O14" s="113"/>
      <c r="P14" s="113"/>
      <c r="Q14" s="113"/>
      <c r="R14" s="113"/>
      <c r="S14" s="113"/>
      <c r="T14" s="113"/>
      <c r="U14" s="113"/>
      <c r="V14" s="113"/>
    </row>
    <row r="15" s="132" customFormat="true" ht="15.75" hidden="false" customHeight="false" outlineLevel="0" collapsed="false">
      <c r="A15" s="125" t="n">
        <v>8</v>
      </c>
      <c r="B15" s="126" t="n">
        <v>249</v>
      </c>
      <c r="C15" s="141" t="s">
        <v>659</v>
      </c>
      <c r="D15" s="141" t="s">
        <v>656</v>
      </c>
      <c r="E15" s="128" t="s">
        <v>422</v>
      </c>
      <c r="F15" s="171" t="s">
        <v>30</v>
      </c>
      <c r="G15" s="130" t="n">
        <v>13.19</v>
      </c>
      <c r="H15" s="130" t="n">
        <v>12.51</v>
      </c>
      <c r="I15" s="130" t="n">
        <v>12.04</v>
      </c>
      <c r="J15" s="130" t="n">
        <v>12.1</v>
      </c>
      <c r="K15" s="130" t="n">
        <v>12.08</v>
      </c>
      <c r="L15" s="130" t="n">
        <v>12.81</v>
      </c>
      <c r="M15" s="130" t="n">
        <v>13.19</v>
      </c>
      <c r="N15" s="162" t="s">
        <v>860</v>
      </c>
      <c r="O15" s="113"/>
      <c r="P15" s="113"/>
      <c r="Q15" s="113"/>
      <c r="R15" s="113"/>
      <c r="S15" s="113"/>
      <c r="T15" s="113"/>
      <c r="U15" s="113"/>
      <c r="V15" s="113"/>
    </row>
    <row r="16" s="132" customFormat="true" ht="15.75" hidden="false" customHeight="false" outlineLevel="0" collapsed="false">
      <c r="A16" s="125" t="n">
        <v>9</v>
      </c>
      <c r="B16" s="126" t="n">
        <v>3</v>
      </c>
      <c r="C16" s="141" t="s">
        <v>655</v>
      </c>
      <c r="D16" s="141" t="s">
        <v>656</v>
      </c>
      <c r="E16" s="128" t="s">
        <v>657</v>
      </c>
      <c r="F16" s="171" t="s">
        <v>23</v>
      </c>
      <c r="G16" s="130" t="n">
        <v>12.11</v>
      </c>
      <c r="H16" s="130" t="n">
        <v>12.47</v>
      </c>
      <c r="I16" s="130" t="n">
        <v>12.52</v>
      </c>
      <c r="J16" s="130"/>
      <c r="K16" s="130"/>
      <c r="L16" s="130"/>
      <c r="M16" s="130" t="n">
        <v>12.52</v>
      </c>
      <c r="N16" s="162" t="s">
        <v>26</v>
      </c>
      <c r="O16" s="113"/>
      <c r="P16" s="113"/>
      <c r="Q16" s="113"/>
      <c r="R16" s="113"/>
      <c r="S16" s="113"/>
      <c r="T16" s="113"/>
      <c r="U16" s="113"/>
      <c r="V16" s="113"/>
    </row>
    <row r="17" s="132" customFormat="true" ht="15.75" hidden="false" customHeight="false" outlineLevel="0" collapsed="false">
      <c r="A17" s="125" t="n">
        <v>10</v>
      </c>
      <c r="B17" s="126" t="n">
        <v>130</v>
      </c>
      <c r="C17" s="141" t="s">
        <v>861</v>
      </c>
      <c r="D17" s="141" t="s">
        <v>862</v>
      </c>
      <c r="E17" s="128" t="s">
        <v>863</v>
      </c>
      <c r="F17" s="171" t="s">
        <v>124</v>
      </c>
      <c r="G17" s="130" t="n">
        <v>12.28</v>
      </c>
      <c r="H17" s="130" t="n">
        <v>12.46</v>
      </c>
      <c r="I17" s="130" t="n">
        <v>11.44</v>
      </c>
      <c r="J17" s="130"/>
      <c r="K17" s="130"/>
      <c r="L17" s="130"/>
      <c r="M17" s="130" t="n">
        <v>12.46</v>
      </c>
      <c r="N17" s="162" t="s">
        <v>864</v>
      </c>
      <c r="O17" s="113"/>
      <c r="P17" s="113"/>
      <c r="Q17" s="113"/>
      <c r="R17" s="113"/>
      <c r="S17" s="113"/>
      <c r="T17" s="113"/>
      <c r="U17" s="113"/>
      <c r="V17" s="113"/>
    </row>
    <row r="18" s="132" customFormat="true" ht="15.75" hidden="false" customHeight="false" outlineLevel="0" collapsed="false">
      <c r="A18" s="125" t="n">
        <v>11</v>
      </c>
      <c r="B18" s="126" t="n">
        <v>107</v>
      </c>
      <c r="C18" s="141" t="s">
        <v>709</v>
      </c>
      <c r="D18" s="141" t="s">
        <v>612</v>
      </c>
      <c r="E18" s="128" t="s">
        <v>710</v>
      </c>
      <c r="F18" s="171" t="s">
        <v>454</v>
      </c>
      <c r="G18" s="130" t="s">
        <v>646</v>
      </c>
      <c r="H18" s="130" t="s">
        <v>646</v>
      </c>
      <c r="I18" s="130" t="n">
        <v>12.44</v>
      </c>
      <c r="J18" s="130"/>
      <c r="K18" s="130"/>
      <c r="L18" s="130"/>
      <c r="M18" s="130" t="n">
        <v>12.44</v>
      </c>
      <c r="N18" s="162" t="s">
        <v>381</v>
      </c>
      <c r="O18" s="113"/>
      <c r="P18" s="113"/>
      <c r="Q18" s="113"/>
      <c r="R18" s="113"/>
      <c r="S18" s="113"/>
      <c r="T18" s="113"/>
      <c r="U18" s="113"/>
      <c r="V18" s="113"/>
    </row>
    <row r="19" s="132" customFormat="true" ht="15.75" hidden="false" customHeight="false" outlineLevel="0" collapsed="false">
      <c r="A19" s="125" t="n">
        <v>12</v>
      </c>
      <c r="B19" s="126" t="n">
        <v>276</v>
      </c>
      <c r="C19" s="141" t="s">
        <v>865</v>
      </c>
      <c r="D19" s="141" t="s">
        <v>281</v>
      </c>
      <c r="E19" s="128" t="s">
        <v>866</v>
      </c>
      <c r="F19" s="171" t="s">
        <v>99</v>
      </c>
      <c r="G19" s="130" t="n">
        <v>11.21</v>
      </c>
      <c r="H19" s="130" t="n">
        <v>12.05</v>
      </c>
      <c r="I19" s="130" t="n">
        <v>12.01</v>
      </c>
      <c r="J19" s="130"/>
      <c r="K19" s="130"/>
      <c r="L19" s="130"/>
      <c r="M19" s="130" t="n">
        <v>12.05</v>
      </c>
      <c r="N19" s="162" t="s">
        <v>100</v>
      </c>
      <c r="O19" s="113"/>
      <c r="P19" s="113"/>
      <c r="Q19" s="113"/>
      <c r="R19" s="113"/>
      <c r="S19" s="113"/>
      <c r="T19" s="113"/>
      <c r="U19" s="113"/>
      <c r="V19" s="113"/>
    </row>
    <row r="20" s="132" customFormat="true" ht="15.75" hidden="false" customHeight="false" outlineLevel="0" collapsed="false">
      <c r="A20" s="125" t="n">
        <v>13</v>
      </c>
      <c r="B20" s="126" t="n">
        <v>92</v>
      </c>
      <c r="C20" s="141" t="s">
        <v>389</v>
      </c>
      <c r="D20" s="141" t="s">
        <v>61</v>
      </c>
      <c r="E20" s="128" t="s">
        <v>390</v>
      </c>
      <c r="F20" s="171" t="s">
        <v>298</v>
      </c>
      <c r="G20" s="130" t="s">
        <v>646</v>
      </c>
      <c r="H20" s="130" t="n">
        <v>11.1</v>
      </c>
      <c r="I20" s="130" t="n">
        <v>11</v>
      </c>
      <c r="J20" s="130"/>
      <c r="K20" s="130"/>
      <c r="L20" s="130"/>
      <c r="M20" s="130" t="n">
        <v>11.1</v>
      </c>
      <c r="N20" s="162" t="s">
        <v>392</v>
      </c>
      <c r="O20" s="113"/>
      <c r="P20" s="113"/>
      <c r="Q20" s="113"/>
      <c r="R20" s="113"/>
      <c r="S20" s="113"/>
      <c r="T20" s="113"/>
      <c r="U20" s="113"/>
      <c r="V20" s="113"/>
    </row>
    <row r="21" s="132" customFormat="true" ht="15.75" hidden="false" customHeight="false" outlineLevel="0" collapsed="false">
      <c r="A21" s="125" t="n">
        <v>14</v>
      </c>
      <c r="B21" s="126" t="n">
        <v>105</v>
      </c>
      <c r="C21" s="127" t="s">
        <v>343</v>
      </c>
      <c r="D21" s="127" t="s">
        <v>344</v>
      </c>
      <c r="E21" s="128" t="s">
        <v>345</v>
      </c>
      <c r="F21" s="142" t="s">
        <v>346</v>
      </c>
      <c r="G21" s="130" t="n">
        <v>11.1</v>
      </c>
      <c r="H21" s="130" t="s">
        <v>646</v>
      </c>
      <c r="I21" s="130" t="s">
        <v>646</v>
      </c>
      <c r="J21" s="130"/>
      <c r="K21" s="130"/>
      <c r="L21" s="130"/>
      <c r="M21" s="130" t="n">
        <v>11.1</v>
      </c>
      <c r="N21" s="162" t="s">
        <v>348</v>
      </c>
      <c r="O21" s="113"/>
      <c r="P21" s="113"/>
      <c r="Q21" s="113"/>
      <c r="R21" s="113"/>
      <c r="S21" s="113"/>
      <c r="T21" s="113"/>
      <c r="U21" s="113"/>
      <c r="V21" s="113"/>
    </row>
    <row r="22" s="132" customFormat="true" ht="15.75" hidden="false" customHeight="false" outlineLevel="0" collapsed="false">
      <c r="A22" s="125" t="n">
        <v>15</v>
      </c>
      <c r="B22" s="126" t="n">
        <v>186</v>
      </c>
      <c r="C22" s="141" t="s">
        <v>867</v>
      </c>
      <c r="D22" s="141" t="s">
        <v>181</v>
      </c>
      <c r="E22" s="128" t="s">
        <v>868</v>
      </c>
      <c r="F22" s="171" t="s">
        <v>151</v>
      </c>
      <c r="G22" s="130" t="n">
        <v>9.76</v>
      </c>
      <c r="H22" s="130" t="n">
        <v>10.32</v>
      </c>
      <c r="I22" s="130" t="n">
        <v>10.43</v>
      </c>
      <c r="J22" s="130"/>
      <c r="K22" s="130"/>
      <c r="L22" s="130"/>
      <c r="M22" s="130" t="n">
        <v>10.43</v>
      </c>
      <c r="N22" s="162" t="s">
        <v>153</v>
      </c>
      <c r="O22" s="113"/>
      <c r="P22" s="113"/>
      <c r="Q22" s="113"/>
      <c r="R22" s="113"/>
      <c r="S22" s="113"/>
      <c r="T22" s="113"/>
      <c r="U22" s="113"/>
      <c r="V22" s="113"/>
    </row>
    <row r="23" s="132" customFormat="true" ht="15.75" hidden="false" customHeight="false" outlineLevel="0" collapsed="false">
      <c r="A23" s="125" t="n">
        <v>16</v>
      </c>
      <c r="B23" s="126" t="n">
        <v>188</v>
      </c>
      <c r="C23" s="141" t="s">
        <v>869</v>
      </c>
      <c r="D23" s="141" t="s">
        <v>870</v>
      </c>
      <c r="E23" s="128" t="s">
        <v>871</v>
      </c>
      <c r="F23" s="171" t="s">
        <v>151</v>
      </c>
      <c r="G23" s="130" t="s">
        <v>646</v>
      </c>
      <c r="H23" s="130" t="n">
        <v>10.43</v>
      </c>
      <c r="I23" s="130" t="n">
        <v>10.33</v>
      </c>
      <c r="J23" s="130"/>
      <c r="K23" s="130"/>
      <c r="L23" s="130"/>
      <c r="M23" s="130" t="n">
        <v>10.43</v>
      </c>
      <c r="N23" s="162" t="s">
        <v>872</v>
      </c>
      <c r="O23" s="113"/>
      <c r="P23" s="113"/>
      <c r="Q23" s="113"/>
      <c r="R23" s="113"/>
      <c r="S23" s="113"/>
      <c r="T23" s="113"/>
      <c r="U23" s="113"/>
      <c r="V23" s="113"/>
    </row>
    <row r="24" s="132" customFormat="true" ht="15.75" hidden="false" customHeight="false" outlineLevel="0" collapsed="false">
      <c r="A24" s="125" t="n">
        <v>17</v>
      </c>
      <c r="B24" s="126" t="n">
        <v>251</v>
      </c>
      <c r="C24" s="141" t="s">
        <v>873</v>
      </c>
      <c r="D24" s="141" t="s">
        <v>874</v>
      </c>
      <c r="E24" s="128" t="s">
        <v>875</v>
      </c>
      <c r="F24" s="171" t="s">
        <v>30</v>
      </c>
      <c r="G24" s="130" t="n">
        <v>6.54</v>
      </c>
      <c r="H24" s="130" t="n">
        <v>8.81</v>
      </c>
      <c r="I24" s="130" t="n">
        <v>10.41</v>
      </c>
      <c r="J24" s="130"/>
      <c r="K24" s="130"/>
      <c r="L24" s="130"/>
      <c r="M24" s="130" t="n">
        <v>10.41</v>
      </c>
      <c r="N24" s="162" t="s">
        <v>860</v>
      </c>
      <c r="O24" s="113"/>
      <c r="P24" s="113"/>
      <c r="Q24" s="113"/>
      <c r="R24" s="113"/>
      <c r="S24" s="113"/>
      <c r="T24" s="113"/>
      <c r="U24" s="113"/>
      <c r="V24" s="113"/>
    </row>
    <row r="25" s="132" customFormat="true" ht="15.75" hidden="false" customHeight="false" outlineLevel="0" collapsed="false">
      <c r="A25" s="125" t="n">
        <v>18</v>
      </c>
      <c r="B25" s="126" t="n">
        <v>189</v>
      </c>
      <c r="C25" s="141" t="s">
        <v>876</v>
      </c>
      <c r="D25" s="141" t="s">
        <v>877</v>
      </c>
      <c r="E25" s="128" t="s">
        <v>878</v>
      </c>
      <c r="F25" s="171" t="s">
        <v>151</v>
      </c>
      <c r="G25" s="130" t="n">
        <v>9.55</v>
      </c>
      <c r="H25" s="130" t="n">
        <v>8.99</v>
      </c>
      <c r="I25" s="130" t="n">
        <v>8.31</v>
      </c>
      <c r="J25" s="130"/>
      <c r="K25" s="130"/>
      <c r="L25" s="130"/>
      <c r="M25" s="130" t="n">
        <v>9.55</v>
      </c>
      <c r="N25" s="162" t="s">
        <v>879</v>
      </c>
      <c r="O25" s="113"/>
      <c r="P25" s="113"/>
      <c r="Q25" s="113"/>
      <c r="R25" s="113"/>
      <c r="S25" s="113"/>
      <c r="T25" s="113"/>
      <c r="U25" s="113"/>
      <c r="V25" s="113"/>
    </row>
    <row r="26" s="132" customFormat="true" ht="15.75" hidden="false" customHeight="false" outlineLevel="0" collapsed="false">
      <c r="A26" s="125" t="n">
        <v>19</v>
      </c>
      <c r="B26" s="126" t="n">
        <v>250</v>
      </c>
      <c r="C26" s="141" t="s">
        <v>880</v>
      </c>
      <c r="D26" s="141" t="s">
        <v>28</v>
      </c>
      <c r="E26" s="128" t="s">
        <v>881</v>
      </c>
      <c r="F26" s="171" t="s">
        <v>30</v>
      </c>
      <c r="G26" s="130" t="n">
        <v>9.33</v>
      </c>
      <c r="H26" s="130" t="n">
        <v>9.43</v>
      </c>
      <c r="I26" s="130" t="n">
        <v>9.51</v>
      </c>
      <c r="J26" s="130"/>
      <c r="K26" s="130"/>
      <c r="L26" s="130"/>
      <c r="M26" s="130" t="n">
        <v>9.51</v>
      </c>
      <c r="N26" s="162" t="s">
        <v>860</v>
      </c>
      <c r="O26" s="113"/>
      <c r="P26" s="113"/>
      <c r="Q26" s="113"/>
      <c r="R26" s="113"/>
      <c r="S26" s="113"/>
      <c r="T26" s="113"/>
      <c r="U26" s="113"/>
      <c r="V26" s="113"/>
    </row>
    <row r="27" s="132" customFormat="true" ht="15.75" hidden="false" customHeight="false" outlineLevel="0" collapsed="false">
      <c r="A27" s="125" t="n">
        <v>20</v>
      </c>
      <c r="B27" s="126" t="n">
        <v>177</v>
      </c>
      <c r="C27" s="141" t="s">
        <v>882</v>
      </c>
      <c r="D27" s="141" t="s">
        <v>883</v>
      </c>
      <c r="E27" s="128" t="s">
        <v>884</v>
      </c>
      <c r="F27" s="171" t="s">
        <v>151</v>
      </c>
      <c r="G27" s="130" t="n">
        <v>8.08</v>
      </c>
      <c r="H27" s="130" t="n">
        <v>8.52</v>
      </c>
      <c r="I27" s="130" t="n">
        <v>8.41</v>
      </c>
      <c r="J27" s="130"/>
      <c r="K27" s="130"/>
      <c r="L27" s="130"/>
      <c r="M27" s="130" t="n">
        <v>8.52</v>
      </c>
      <c r="N27" s="162" t="s">
        <v>879</v>
      </c>
      <c r="O27" s="113"/>
      <c r="P27" s="113"/>
      <c r="Q27" s="113"/>
      <c r="R27" s="113"/>
      <c r="S27" s="113"/>
      <c r="T27" s="113"/>
      <c r="U27" s="113"/>
      <c r="V27" s="113"/>
    </row>
    <row r="31" customFormat="false" ht="15.75" hidden="false" customHeight="false" outlineLevel="0" collapsed="false">
      <c r="C31" s="164"/>
      <c r="D31" s="164"/>
    </row>
    <row r="53" customFormat="false" ht="15.75" hidden="false" customHeight="false" outlineLevel="0" collapsed="false">
      <c r="C53" s="164"/>
      <c r="D53" s="164"/>
    </row>
    <row r="61" customFormat="false" ht="15.75" hidden="false" customHeight="false" outlineLevel="0" collapsed="false">
      <c r="C61" s="164"/>
      <c r="D61" s="164"/>
    </row>
    <row r="71" customFormat="false" ht="15.75" hidden="false" customHeight="false" outlineLevel="0" collapsed="false">
      <c r="C71" s="164"/>
      <c r="D71" s="164"/>
    </row>
    <row r="85" customFormat="false" ht="15.75" hidden="false" customHeight="false" outlineLevel="0" collapsed="false">
      <c r="C85" s="164"/>
      <c r="D85" s="164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3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43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44"/>
      <c r="C5" s="18"/>
      <c r="D5" s="19" t="s">
        <v>366</v>
      </c>
      <c r="E5" s="19"/>
      <c r="F5" s="19"/>
      <c r="G5" s="20"/>
      <c r="H5" s="21"/>
      <c r="I5" s="18"/>
    </row>
    <row r="6" customFormat="false" ht="15.75" hidden="false" customHeight="false" outlineLevel="0" collapsed="false">
      <c r="A6" s="14"/>
      <c r="B6" s="44"/>
      <c r="C6" s="18"/>
      <c r="D6" s="19" t="s">
        <v>367</v>
      </c>
      <c r="E6" s="19"/>
      <c r="F6" s="19"/>
      <c r="G6" s="20"/>
      <c r="H6" s="21"/>
      <c r="I6" s="18"/>
    </row>
    <row r="7" customFormat="false" ht="12.75" hidden="false" customHeight="false" outlineLevel="0" collapsed="false">
      <c r="C7" s="22"/>
      <c r="D7" s="22"/>
      <c r="G7" s="23"/>
      <c r="H7" s="24"/>
    </row>
    <row r="8" s="29" customFormat="true" ht="21" hidden="false" customHeight="false" outlineLevel="0" collapsed="false">
      <c r="A8" s="25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 t="s">
        <v>10</v>
      </c>
      <c r="H8" s="27" t="s">
        <v>11</v>
      </c>
      <c r="I8" s="27" t="s">
        <v>12</v>
      </c>
    </row>
    <row r="9" s="37" customFormat="true" ht="15.75" hidden="false" customHeight="false" outlineLevel="0" collapsed="false">
      <c r="A9" s="30" t="n">
        <v>1</v>
      </c>
      <c r="B9" s="31" t="n">
        <v>194</v>
      </c>
      <c r="C9" s="32" t="s">
        <v>368</v>
      </c>
      <c r="D9" s="32" t="s">
        <v>369</v>
      </c>
      <c r="E9" s="33" t="s">
        <v>370</v>
      </c>
      <c r="F9" s="34" t="s">
        <v>16</v>
      </c>
      <c r="G9" s="45" t="s">
        <v>371</v>
      </c>
      <c r="H9" s="46" t="s">
        <v>372</v>
      </c>
      <c r="I9" s="36" t="s">
        <v>373</v>
      </c>
    </row>
    <row r="10" s="37" customFormat="true" ht="15.75" hidden="false" customHeight="false" outlineLevel="0" collapsed="false">
      <c r="A10" s="30" t="n">
        <v>2</v>
      </c>
      <c r="B10" s="31" t="n">
        <v>68</v>
      </c>
      <c r="C10" s="32" t="s">
        <v>47</v>
      </c>
      <c r="D10" s="32" t="s">
        <v>48</v>
      </c>
      <c r="E10" s="33" t="s">
        <v>49</v>
      </c>
      <c r="F10" s="34" t="s">
        <v>50</v>
      </c>
      <c r="G10" s="45" t="s">
        <v>374</v>
      </c>
      <c r="H10" s="46" t="s">
        <v>375</v>
      </c>
      <c r="I10" s="36" t="s">
        <v>53</v>
      </c>
    </row>
    <row r="11" s="37" customFormat="true" ht="15.75" hidden="false" customHeight="false" outlineLevel="0" collapsed="false">
      <c r="A11" s="30" t="n">
        <v>3</v>
      </c>
      <c r="B11" s="31" t="n">
        <v>135</v>
      </c>
      <c r="C11" s="32" t="s">
        <v>376</v>
      </c>
      <c r="D11" s="32" t="s">
        <v>377</v>
      </c>
      <c r="E11" s="33" t="s">
        <v>378</v>
      </c>
      <c r="F11" s="36" t="s">
        <v>379</v>
      </c>
      <c r="G11" s="45" t="s">
        <v>380</v>
      </c>
      <c r="H11" s="46" t="s">
        <v>375</v>
      </c>
      <c r="I11" s="36" t="s">
        <v>381</v>
      </c>
    </row>
    <row r="12" s="37" customFormat="true" ht="15.75" hidden="false" customHeight="false" outlineLevel="0" collapsed="false">
      <c r="A12" s="30" t="n">
        <v>4</v>
      </c>
      <c r="B12" s="31" t="n">
        <v>12</v>
      </c>
      <c r="C12" s="32" t="s">
        <v>382</v>
      </c>
      <c r="D12" s="32" t="s">
        <v>97</v>
      </c>
      <c r="E12" s="33" t="s">
        <v>383</v>
      </c>
      <c r="F12" s="34" t="s">
        <v>57</v>
      </c>
      <c r="G12" s="45" t="s">
        <v>384</v>
      </c>
      <c r="H12" s="46" t="s">
        <v>385</v>
      </c>
      <c r="I12" s="36" t="s">
        <v>59</v>
      </c>
    </row>
    <row r="13" s="37" customFormat="true" ht="15.75" hidden="false" customHeight="false" outlineLevel="0" collapsed="false">
      <c r="A13" s="30" t="n">
        <v>5</v>
      </c>
      <c r="B13" s="31" t="n">
        <v>59</v>
      </c>
      <c r="C13" s="32" t="s">
        <v>386</v>
      </c>
      <c r="D13" s="32" t="s">
        <v>307</v>
      </c>
      <c r="E13" s="33" t="s">
        <v>387</v>
      </c>
      <c r="F13" s="34" t="s">
        <v>208</v>
      </c>
      <c r="G13" s="45" t="s">
        <v>384</v>
      </c>
      <c r="H13" s="46" t="s">
        <v>388</v>
      </c>
      <c r="I13" s="36" t="s">
        <v>210</v>
      </c>
    </row>
    <row r="14" s="37" customFormat="true" ht="15.75" hidden="false" customHeight="false" outlineLevel="0" collapsed="false">
      <c r="A14" s="30" t="n">
        <v>6</v>
      </c>
      <c r="B14" s="31" t="n">
        <v>92</v>
      </c>
      <c r="C14" s="32" t="s">
        <v>389</v>
      </c>
      <c r="D14" s="32" t="s">
        <v>61</v>
      </c>
      <c r="E14" s="33" t="s">
        <v>390</v>
      </c>
      <c r="F14" s="34" t="s">
        <v>298</v>
      </c>
      <c r="G14" s="45" t="s">
        <v>388</v>
      </c>
      <c r="H14" s="46" t="s">
        <v>391</v>
      </c>
      <c r="I14" s="36" t="s">
        <v>392</v>
      </c>
    </row>
    <row r="15" s="37" customFormat="true" ht="15.75" hidden="false" customHeight="false" outlineLevel="0" collapsed="false">
      <c r="A15" s="30" t="n">
        <v>7</v>
      </c>
      <c r="B15" s="31" t="n">
        <v>65</v>
      </c>
      <c r="C15" s="32" t="s">
        <v>393</v>
      </c>
      <c r="D15" s="32" t="s">
        <v>394</v>
      </c>
      <c r="E15" s="33" t="s">
        <v>395</v>
      </c>
      <c r="F15" s="34" t="s">
        <v>37</v>
      </c>
      <c r="G15" s="45" t="s">
        <v>396</v>
      </c>
      <c r="H15" s="46"/>
      <c r="I15" s="36" t="s">
        <v>39</v>
      </c>
    </row>
    <row r="16" s="37" customFormat="true" ht="15.75" hidden="false" customHeight="false" outlineLevel="0" collapsed="false">
      <c r="A16" s="30" t="n">
        <v>8</v>
      </c>
      <c r="B16" s="31" t="n">
        <v>204</v>
      </c>
      <c r="C16" s="32" t="s">
        <v>131</v>
      </c>
      <c r="D16" s="32" t="s">
        <v>61</v>
      </c>
      <c r="E16" s="39" t="s">
        <v>132</v>
      </c>
      <c r="F16" s="34" t="s">
        <v>16</v>
      </c>
      <c r="G16" s="45" t="s">
        <v>397</v>
      </c>
      <c r="H16" s="46"/>
      <c r="I16" s="36" t="s">
        <v>134</v>
      </c>
    </row>
    <row r="17" s="37" customFormat="true" ht="15.75" hidden="false" customHeight="false" outlineLevel="0" collapsed="false">
      <c r="A17" s="30" t="n">
        <v>9</v>
      </c>
      <c r="B17" s="31" t="n">
        <v>196</v>
      </c>
      <c r="C17" s="32" t="s">
        <v>398</v>
      </c>
      <c r="D17" s="32" t="s">
        <v>48</v>
      </c>
      <c r="E17" s="33" t="s">
        <v>399</v>
      </c>
      <c r="F17" s="34" t="s">
        <v>16</v>
      </c>
      <c r="G17" s="45" t="s">
        <v>397</v>
      </c>
      <c r="H17" s="46"/>
      <c r="I17" s="36" t="s">
        <v>373</v>
      </c>
    </row>
    <row r="18" s="37" customFormat="true" ht="15.75" hidden="false" customHeight="false" outlineLevel="0" collapsed="false">
      <c r="A18" s="30" t="n">
        <v>10</v>
      </c>
      <c r="B18" s="31" t="n">
        <v>10</v>
      </c>
      <c r="C18" s="32" t="s">
        <v>54</v>
      </c>
      <c r="D18" s="32" t="s">
        <v>55</v>
      </c>
      <c r="E18" s="33" t="s">
        <v>56</v>
      </c>
      <c r="F18" s="34" t="s">
        <v>57</v>
      </c>
      <c r="G18" s="45" t="s">
        <v>400</v>
      </c>
      <c r="H18" s="46"/>
      <c r="I18" s="36" t="s">
        <v>59</v>
      </c>
    </row>
    <row r="19" s="37" customFormat="true" ht="15.75" hidden="false" customHeight="false" outlineLevel="0" collapsed="false">
      <c r="A19" s="30" t="n">
        <v>11</v>
      </c>
      <c r="B19" s="31" t="n">
        <v>113</v>
      </c>
      <c r="C19" s="32" t="s">
        <v>401</v>
      </c>
      <c r="D19" s="32" t="s">
        <v>402</v>
      </c>
      <c r="E19" s="33" t="s">
        <v>403</v>
      </c>
      <c r="F19" s="34" t="s">
        <v>222</v>
      </c>
      <c r="G19" s="45" t="s">
        <v>404</v>
      </c>
      <c r="H19" s="46"/>
      <c r="I19" s="36" t="s">
        <v>405</v>
      </c>
    </row>
    <row r="20" s="37" customFormat="true" ht="15.75" hidden="false" customHeight="false" outlineLevel="0" collapsed="false">
      <c r="A20" s="30" t="n">
        <v>12</v>
      </c>
      <c r="B20" s="31" t="n">
        <v>203</v>
      </c>
      <c r="C20" s="32" t="s">
        <v>406</v>
      </c>
      <c r="D20" s="32" t="s">
        <v>407</v>
      </c>
      <c r="E20" s="39" t="s">
        <v>408</v>
      </c>
      <c r="F20" s="34" t="s">
        <v>16</v>
      </c>
      <c r="G20" s="45" t="s">
        <v>409</v>
      </c>
      <c r="H20" s="46"/>
      <c r="I20" s="36" t="s">
        <v>134</v>
      </c>
    </row>
    <row r="21" s="37" customFormat="true" ht="15.75" hidden="false" customHeight="false" outlineLevel="0" collapsed="false">
      <c r="A21" s="30" t="n">
        <v>13</v>
      </c>
      <c r="B21" s="31" t="n">
        <v>195</v>
      </c>
      <c r="C21" s="32" t="s">
        <v>398</v>
      </c>
      <c r="D21" s="32" t="s">
        <v>212</v>
      </c>
      <c r="E21" s="33" t="s">
        <v>399</v>
      </c>
      <c r="F21" s="34" t="s">
        <v>16</v>
      </c>
      <c r="G21" s="45" t="s">
        <v>410</v>
      </c>
      <c r="H21" s="46"/>
      <c r="I21" s="36" t="s">
        <v>373</v>
      </c>
    </row>
    <row r="22" s="37" customFormat="true" ht="15.75" hidden="false" customHeight="false" outlineLevel="0" collapsed="false">
      <c r="A22" s="30" t="n">
        <v>14</v>
      </c>
      <c r="B22" s="31" t="n">
        <v>142</v>
      </c>
      <c r="C22" s="32" t="s">
        <v>411</v>
      </c>
      <c r="D22" s="32" t="s">
        <v>102</v>
      </c>
      <c r="E22" s="33" t="s">
        <v>412</v>
      </c>
      <c r="F22" s="34" t="s">
        <v>229</v>
      </c>
      <c r="G22" s="45" t="s">
        <v>413</v>
      </c>
      <c r="H22" s="46"/>
      <c r="I22" s="36" t="s">
        <v>414</v>
      </c>
    </row>
    <row r="23" s="37" customFormat="true" ht="15.75" hidden="false" customHeight="false" outlineLevel="0" collapsed="false">
      <c r="A23" s="30" t="n">
        <v>15</v>
      </c>
      <c r="B23" s="31" t="n">
        <v>26</v>
      </c>
      <c r="C23" s="32" t="s">
        <v>415</v>
      </c>
      <c r="D23" s="32" t="s">
        <v>416</v>
      </c>
      <c r="E23" s="33" t="s">
        <v>417</v>
      </c>
      <c r="F23" s="34" t="s">
        <v>214</v>
      </c>
      <c r="G23" s="45" t="s">
        <v>418</v>
      </c>
      <c r="H23" s="46"/>
      <c r="I23" s="36" t="s">
        <v>419</v>
      </c>
    </row>
    <row r="24" s="37" customFormat="true" ht="15.75" hidden="false" customHeight="false" outlineLevel="0" collapsed="false">
      <c r="A24" s="30" t="n">
        <v>16</v>
      </c>
      <c r="B24" s="31" t="n">
        <v>60</v>
      </c>
      <c r="C24" s="32" t="s">
        <v>206</v>
      </c>
      <c r="D24" s="32" t="s">
        <v>139</v>
      </c>
      <c r="E24" s="33" t="s">
        <v>207</v>
      </c>
      <c r="F24" s="34" t="s">
        <v>208</v>
      </c>
      <c r="G24" s="45" t="s">
        <v>420</v>
      </c>
      <c r="H24" s="46"/>
      <c r="I24" s="36" t="s">
        <v>210</v>
      </c>
    </row>
    <row r="25" s="37" customFormat="true" ht="15.75" hidden="false" customHeight="false" outlineLevel="0" collapsed="false">
      <c r="A25" s="30" t="n">
        <v>17</v>
      </c>
      <c r="B25" s="31" t="n">
        <v>169</v>
      </c>
      <c r="C25" s="32" t="s">
        <v>421</v>
      </c>
      <c r="D25" s="32" t="s">
        <v>21</v>
      </c>
      <c r="E25" s="33" t="s">
        <v>422</v>
      </c>
      <c r="F25" s="34" t="s">
        <v>174</v>
      </c>
      <c r="G25" s="45" t="s">
        <v>423</v>
      </c>
      <c r="H25" s="46"/>
      <c r="I25" s="36" t="s">
        <v>175</v>
      </c>
    </row>
    <row r="26" s="37" customFormat="true" ht="15.75" hidden="false" customHeight="false" outlineLevel="0" collapsed="false">
      <c r="A26" s="30" t="n">
        <v>18</v>
      </c>
      <c r="B26" s="31" t="n">
        <v>168</v>
      </c>
      <c r="C26" s="32" t="s">
        <v>424</v>
      </c>
      <c r="D26" s="32" t="s">
        <v>425</v>
      </c>
      <c r="E26" s="33" t="s">
        <v>426</v>
      </c>
      <c r="F26" s="34" t="s">
        <v>174</v>
      </c>
      <c r="G26" s="45" t="s">
        <v>427</v>
      </c>
      <c r="H26" s="46"/>
      <c r="I26" s="36" t="s">
        <v>175</v>
      </c>
    </row>
    <row r="27" s="37" customFormat="true" ht="15.75" hidden="false" customHeight="false" outlineLevel="0" collapsed="false">
      <c r="A27" s="30" t="n">
        <v>19</v>
      </c>
      <c r="B27" s="31" t="n">
        <v>95</v>
      </c>
      <c r="C27" s="32" t="s">
        <v>428</v>
      </c>
      <c r="D27" s="32" t="s">
        <v>102</v>
      </c>
      <c r="E27" s="33" t="s">
        <v>429</v>
      </c>
      <c r="F27" s="34" t="s">
        <v>115</v>
      </c>
      <c r="G27" s="45" t="s">
        <v>430</v>
      </c>
      <c r="H27" s="46"/>
      <c r="I27" s="36" t="s">
        <v>130</v>
      </c>
    </row>
    <row r="28" s="37" customFormat="true" ht="15.75" hidden="false" customHeight="false" outlineLevel="0" collapsed="false">
      <c r="A28" s="30"/>
      <c r="B28" s="31" t="n">
        <v>35</v>
      </c>
      <c r="C28" s="32" t="s">
        <v>431</v>
      </c>
      <c r="D28" s="32" t="s">
        <v>432</v>
      </c>
      <c r="E28" s="33" t="s">
        <v>433</v>
      </c>
      <c r="F28" s="34" t="s">
        <v>214</v>
      </c>
      <c r="G28" s="45" t="s">
        <v>360</v>
      </c>
      <c r="H28" s="46"/>
      <c r="I28" s="36" t="s">
        <v>419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1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434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123</v>
      </c>
      <c r="C8" s="32" t="s">
        <v>435</v>
      </c>
      <c r="D8" s="32" t="s">
        <v>436</v>
      </c>
      <c r="E8" s="33" t="s">
        <v>437</v>
      </c>
      <c r="F8" s="30" t="s">
        <v>303</v>
      </c>
      <c r="G8" s="36"/>
      <c r="H8" s="47" t="s">
        <v>438</v>
      </c>
      <c r="I8" s="36" t="s">
        <v>439</v>
      </c>
    </row>
    <row r="9" s="37" customFormat="true" ht="15.75" hidden="false" customHeight="false" outlineLevel="0" collapsed="false">
      <c r="A9" s="30" t="n">
        <v>2</v>
      </c>
      <c r="B9" s="31" t="n">
        <v>202</v>
      </c>
      <c r="C9" s="32" t="s">
        <v>440</v>
      </c>
      <c r="D9" s="32" t="s">
        <v>441</v>
      </c>
      <c r="E9" s="33" t="s">
        <v>442</v>
      </c>
      <c r="F9" s="30" t="s">
        <v>16</v>
      </c>
      <c r="G9" s="36"/>
      <c r="H9" s="47" t="s">
        <v>443</v>
      </c>
      <c r="I9" s="36" t="s">
        <v>134</v>
      </c>
    </row>
    <row r="10" s="37" customFormat="true" ht="15.75" hidden="false" customHeight="false" outlineLevel="0" collapsed="false">
      <c r="A10" s="30" t="n">
        <v>3</v>
      </c>
      <c r="B10" s="31" t="n">
        <v>232</v>
      </c>
      <c r="C10" s="32" t="s">
        <v>444</v>
      </c>
      <c r="D10" s="32" t="s">
        <v>445</v>
      </c>
      <c r="E10" s="33" t="s">
        <v>446</v>
      </c>
      <c r="F10" s="30" t="s">
        <v>30</v>
      </c>
      <c r="G10" s="36"/>
      <c r="H10" s="47" t="s">
        <v>447</v>
      </c>
      <c r="I10" s="36" t="s">
        <v>33</v>
      </c>
    </row>
    <row r="11" s="37" customFormat="true" ht="15.75" hidden="false" customHeight="false" outlineLevel="0" collapsed="false">
      <c r="A11" s="30" t="n">
        <v>4</v>
      </c>
      <c r="B11" s="31" t="n">
        <v>242</v>
      </c>
      <c r="C11" s="32" t="s">
        <v>448</v>
      </c>
      <c r="D11" s="32" t="s">
        <v>449</v>
      </c>
      <c r="E11" s="33" t="s">
        <v>36</v>
      </c>
      <c r="F11" s="30" t="s">
        <v>30</v>
      </c>
      <c r="G11" s="36"/>
      <c r="H11" s="47" t="s">
        <v>450</v>
      </c>
      <c r="I11" s="36" t="s">
        <v>251</v>
      </c>
    </row>
    <row r="12" s="37" customFormat="true" ht="15.75" hidden="false" customHeight="false" outlineLevel="0" collapsed="false">
      <c r="A12" s="30" t="n">
        <v>5</v>
      </c>
      <c r="B12" s="31" t="n">
        <v>108</v>
      </c>
      <c r="C12" s="48" t="s">
        <v>451</v>
      </c>
      <c r="D12" s="48" t="s">
        <v>452</v>
      </c>
      <c r="E12" s="49" t="s">
        <v>453</v>
      </c>
      <c r="F12" s="50" t="s">
        <v>454</v>
      </c>
      <c r="G12" s="51"/>
      <c r="H12" s="47" t="s">
        <v>455</v>
      </c>
      <c r="I12" s="51" t="s">
        <v>456</v>
      </c>
    </row>
    <row r="13" s="37" customFormat="true" ht="15.75" hidden="false" customHeight="false" outlineLevel="0" collapsed="false">
      <c r="A13" s="30" t="n">
        <v>6</v>
      </c>
      <c r="B13" s="31" t="n">
        <v>87</v>
      </c>
      <c r="C13" s="32" t="s">
        <v>457</v>
      </c>
      <c r="D13" s="32" t="s">
        <v>61</v>
      </c>
      <c r="E13" s="33" t="s">
        <v>458</v>
      </c>
      <c r="F13" s="30" t="s">
        <v>298</v>
      </c>
      <c r="G13" s="36"/>
      <c r="H13" s="47" t="s">
        <v>459</v>
      </c>
      <c r="I13" s="36" t="s">
        <v>300</v>
      </c>
    </row>
    <row r="14" s="37" customFormat="true" ht="15.75" hidden="false" customHeight="false" outlineLevel="0" collapsed="false">
      <c r="A14" s="30" t="n">
        <v>7</v>
      </c>
      <c r="B14" s="31" t="n">
        <v>38</v>
      </c>
      <c r="C14" s="32" t="s">
        <v>460</v>
      </c>
      <c r="D14" s="32" t="s">
        <v>369</v>
      </c>
      <c r="E14" s="33" t="s">
        <v>461</v>
      </c>
      <c r="F14" s="30" t="s">
        <v>204</v>
      </c>
      <c r="G14" s="36"/>
      <c r="H14" s="47" t="s">
        <v>462</v>
      </c>
      <c r="I14" s="36" t="s">
        <v>205</v>
      </c>
    </row>
    <row r="15" s="37" customFormat="true" ht="15.75" hidden="false" customHeight="false" outlineLevel="0" collapsed="false">
      <c r="A15" s="30" t="n">
        <v>8</v>
      </c>
      <c r="B15" s="31" t="n">
        <v>34</v>
      </c>
      <c r="C15" s="32" t="s">
        <v>428</v>
      </c>
      <c r="D15" s="32" t="s">
        <v>293</v>
      </c>
      <c r="E15" s="33" t="s">
        <v>463</v>
      </c>
      <c r="F15" s="30" t="s">
        <v>214</v>
      </c>
      <c r="G15" s="36"/>
      <c r="H15" s="47" t="s">
        <v>464</v>
      </c>
      <c r="I15" s="36" t="s">
        <v>215</v>
      </c>
    </row>
    <row r="16" s="37" customFormat="true" ht="15.75" hidden="false" customHeight="false" outlineLevel="0" collapsed="false">
      <c r="A16" s="30" t="n">
        <v>9</v>
      </c>
      <c r="B16" s="31" t="n">
        <v>281</v>
      </c>
      <c r="C16" s="38" t="s">
        <v>465</v>
      </c>
      <c r="D16" s="38" t="s">
        <v>466</v>
      </c>
      <c r="E16" s="33" t="s">
        <v>318</v>
      </c>
      <c r="F16" s="30" t="s">
        <v>467</v>
      </c>
      <c r="G16" s="38"/>
      <c r="H16" s="47" t="s">
        <v>464</v>
      </c>
      <c r="I16" s="38" t="s">
        <v>468</v>
      </c>
    </row>
    <row r="17" s="37" customFormat="true" ht="15.75" hidden="false" customHeight="false" outlineLevel="0" collapsed="false">
      <c r="A17" s="30" t="n">
        <v>10</v>
      </c>
      <c r="B17" s="31" t="n">
        <v>36</v>
      </c>
      <c r="C17" s="32" t="s">
        <v>469</v>
      </c>
      <c r="D17" s="32" t="s">
        <v>48</v>
      </c>
      <c r="E17" s="33" t="s">
        <v>470</v>
      </c>
      <c r="F17" s="30" t="s">
        <v>214</v>
      </c>
      <c r="G17" s="36"/>
      <c r="H17" s="47" t="s">
        <v>471</v>
      </c>
      <c r="I17" s="36" t="s">
        <v>472</v>
      </c>
    </row>
    <row r="18" s="37" customFormat="true" ht="15.75" hidden="false" customHeight="false" outlineLevel="0" collapsed="false">
      <c r="A18" s="30" t="n">
        <v>11</v>
      </c>
      <c r="B18" s="31" t="n">
        <v>233</v>
      </c>
      <c r="C18" s="32" t="s">
        <v>473</v>
      </c>
      <c r="D18" s="32" t="s">
        <v>474</v>
      </c>
      <c r="E18" s="33" t="s">
        <v>475</v>
      </c>
      <c r="F18" s="30" t="s">
        <v>30</v>
      </c>
      <c r="G18" s="36"/>
      <c r="H18" s="47" t="s">
        <v>476</v>
      </c>
      <c r="I18" s="36" t="s">
        <v>33</v>
      </c>
    </row>
    <row r="19" s="37" customFormat="true" ht="15.75" hidden="false" customHeight="false" outlineLevel="0" collapsed="false">
      <c r="A19" s="30" t="n">
        <v>12</v>
      </c>
      <c r="B19" s="31" t="n">
        <v>125</v>
      </c>
      <c r="C19" s="32" t="s">
        <v>477</v>
      </c>
      <c r="D19" s="32" t="s">
        <v>478</v>
      </c>
      <c r="E19" s="33" t="s">
        <v>240</v>
      </c>
      <c r="F19" s="30" t="s">
        <v>303</v>
      </c>
      <c r="G19" s="36"/>
      <c r="H19" s="47" t="s">
        <v>479</v>
      </c>
      <c r="I19" s="36" t="s">
        <v>439</v>
      </c>
    </row>
    <row r="20" s="37" customFormat="true" ht="15.75" hidden="false" customHeight="false" outlineLevel="0" collapsed="false">
      <c r="A20" s="30" t="n">
        <v>13</v>
      </c>
      <c r="B20" s="31" t="n">
        <v>52</v>
      </c>
      <c r="C20" s="32" t="s">
        <v>480</v>
      </c>
      <c r="D20" s="32" t="s">
        <v>481</v>
      </c>
      <c r="E20" s="33" t="s">
        <v>482</v>
      </c>
      <c r="F20" s="30" t="s">
        <v>235</v>
      </c>
      <c r="G20" s="36"/>
      <c r="H20" s="47" t="s">
        <v>483</v>
      </c>
      <c r="I20" s="36" t="s">
        <v>237</v>
      </c>
    </row>
    <row r="21" s="37" customFormat="true" ht="15.75" hidden="false" customHeight="false" outlineLevel="0" collapsed="false">
      <c r="A21" s="30" t="n">
        <v>14</v>
      </c>
      <c r="B21" s="31" t="n">
        <v>61</v>
      </c>
      <c r="C21" s="32" t="s">
        <v>484</v>
      </c>
      <c r="D21" s="32" t="s">
        <v>485</v>
      </c>
      <c r="E21" s="33" t="s">
        <v>486</v>
      </c>
      <c r="F21" s="30" t="s">
        <v>208</v>
      </c>
      <c r="G21" s="36"/>
      <c r="H21" s="47" t="s">
        <v>487</v>
      </c>
      <c r="I21" s="36" t="s">
        <v>210</v>
      </c>
    </row>
    <row r="22" s="37" customFormat="true" ht="15.75" hidden="false" customHeight="false" outlineLevel="0" collapsed="false">
      <c r="A22" s="30" t="n">
        <v>15</v>
      </c>
      <c r="B22" s="31" t="n">
        <v>62</v>
      </c>
      <c r="C22" s="32" t="s">
        <v>488</v>
      </c>
      <c r="D22" s="32" t="s">
        <v>139</v>
      </c>
      <c r="E22" s="33" t="s">
        <v>489</v>
      </c>
      <c r="F22" s="30" t="s">
        <v>208</v>
      </c>
      <c r="G22" s="36"/>
      <c r="H22" s="47" t="s">
        <v>490</v>
      </c>
      <c r="I22" s="36" t="s">
        <v>210</v>
      </c>
    </row>
    <row r="23" s="37" customFormat="true" ht="15.75" hidden="false" customHeight="false" outlineLevel="0" collapsed="false">
      <c r="A23" s="30" t="n">
        <v>16</v>
      </c>
      <c r="B23" s="31" t="n">
        <v>28</v>
      </c>
      <c r="C23" s="32" t="s">
        <v>227</v>
      </c>
      <c r="D23" s="32" t="s">
        <v>491</v>
      </c>
      <c r="E23" s="33" t="s">
        <v>492</v>
      </c>
      <c r="F23" s="30" t="s">
        <v>214</v>
      </c>
      <c r="G23" s="36"/>
      <c r="H23" s="47" t="s">
        <v>493</v>
      </c>
      <c r="I23" s="36" t="s">
        <v>472</v>
      </c>
    </row>
    <row r="24" s="37" customFormat="true" ht="15.75" hidden="false" customHeight="false" outlineLevel="0" collapsed="false">
      <c r="A24" s="30" t="n">
        <v>17</v>
      </c>
      <c r="B24" s="31" t="n">
        <v>271</v>
      </c>
      <c r="C24" s="32" t="s">
        <v>494</v>
      </c>
      <c r="D24" s="32" t="s">
        <v>394</v>
      </c>
      <c r="E24" s="33" t="s">
        <v>495</v>
      </c>
      <c r="F24" s="30" t="s">
        <v>496</v>
      </c>
      <c r="G24" s="38"/>
      <c r="H24" s="47" t="s">
        <v>497</v>
      </c>
      <c r="I24" s="38" t="s">
        <v>498</v>
      </c>
    </row>
    <row r="25" s="37" customFormat="true" ht="15.75" hidden="false" customHeight="false" outlineLevel="0" collapsed="false">
      <c r="A25" s="30" t="n">
        <v>18</v>
      </c>
      <c r="B25" s="31" t="n">
        <v>279</v>
      </c>
      <c r="C25" s="32" t="s">
        <v>499</v>
      </c>
      <c r="D25" s="32" t="s">
        <v>340</v>
      </c>
      <c r="E25" s="33" t="s">
        <v>500</v>
      </c>
      <c r="F25" s="30" t="s">
        <v>99</v>
      </c>
      <c r="G25" s="38"/>
      <c r="H25" s="47" t="s">
        <v>501</v>
      </c>
      <c r="I25" s="38" t="s">
        <v>100</v>
      </c>
    </row>
    <row r="26" s="37" customFormat="true" ht="15.75" hidden="false" customHeight="false" outlineLevel="0" collapsed="false">
      <c r="A26" s="30" t="n">
        <v>19</v>
      </c>
      <c r="B26" s="31" t="n">
        <v>122</v>
      </c>
      <c r="C26" s="32" t="s">
        <v>502</v>
      </c>
      <c r="D26" s="32" t="s">
        <v>220</v>
      </c>
      <c r="E26" s="40" t="s">
        <v>503</v>
      </c>
      <c r="F26" s="30" t="s">
        <v>504</v>
      </c>
      <c r="G26" s="36"/>
      <c r="H26" s="47" t="s">
        <v>505</v>
      </c>
      <c r="I26" s="36" t="s">
        <v>506</v>
      </c>
    </row>
    <row r="27" s="37" customFormat="true" ht="15.75" hidden="false" customHeight="false" outlineLevel="0" collapsed="false">
      <c r="A27" s="30" t="n">
        <v>20</v>
      </c>
      <c r="B27" s="31" t="n">
        <v>91</v>
      </c>
      <c r="C27" s="32" t="s">
        <v>507</v>
      </c>
      <c r="D27" s="32" t="s">
        <v>508</v>
      </c>
      <c r="E27" s="33" t="s">
        <v>509</v>
      </c>
      <c r="F27" s="30" t="s">
        <v>298</v>
      </c>
      <c r="G27" s="36"/>
      <c r="H27" s="47" t="s">
        <v>510</v>
      </c>
      <c r="I27" s="36" t="s">
        <v>392</v>
      </c>
    </row>
    <row r="28" s="37" customFormat="true" ht="15.75" hidden="false" customHeight="false" outlineLevel="0" collapsed="false">
      <c r="A28" s="30" t="n">
        <v>21</v>
      </c>
      <c r="B28" s="31" t="n">
        <v>41</v>
      </c>
      <c r="C28" s="32" t="s">
        <v>511</v>
      </c>
      <c r="D28" s="32" t="s">
        <v>61</v>
      </c>
      <c r="E28" s="33" t="s">
        <v>512</v>
      </c>
      <c r="F28" s="30" t="s">
        <v>204</v>
      </c>
      <c r="G28" s="36"/>
      <c r="H28" s="47" t="s">
        <v>513</v>
      </c>
      <c r="I28" s="36" t="s">
        <v>514</v>
      </c>
    </row>
    <row r="29" s="37" customFormat="true" ht="15.75" hidden="false" customHeight="false" outlineLevel="0" collapsed="false">
      <c r="A29" s="30" t="n">
        <v>22</v>
      </c>
      <c r="B29" s="31" t="n">
        <v>252</v>
      </c>
      <c r="C29" s="32" t="s">
        <v>196</v>
      </c>
      <c r="D29" s="32" t="s">
        <v>197</v>
      </c>
      <c r="E29" s="33" t="s">
        <v>198</v>
      </c>
      <c r="F29" s="30" t="s">
        <v>199</v>
      </c>
      <c r="G29" s="36"/>
      <c r="H29" s="47" t="s">
        <v>515</v>
      </c>
      <c r="I29" s="36" t="s">
        <v>201</v>
      </c>
    </row>
    <row r="30" s="37" customFormat="true" ht="15.75" hidden="false" customHeight="false" outlineLevel="0" collapsed="false">
      <c r="A30" s="30" t="n">
        <v>23</v>
      </c>
      <c r="B30" s="31" t="n">
        <v>148</v>
      </c>
      <c r="C30" s="32" t="s">
        <v>516</v>
      </c>
      <c r="D30" s="32" t="s">
        <v>394</v>
      </c>
      <c r="E30" s="33" t="s">
        <v>517</v>
      </c>
      <c r="F30" s="30" t="s">
        <v>518</v>
      </c>
      <c r="G30" s="36"/>
      <c r="H30" s="47" t="s">
        <v>519</v>
      </c>
      <c r="I30" s="36" t="s">
        <v>520</v>
      </c>
    </row>
    <row r="31" s="37" customFormat="true" ht="15.75" hidden="false" customHeight="false" outlineLevel="0" collapsed="false">
      <c r="A31" s="30" t="n">
        <v>24</v>
      </c>
      <c r="B31" s="31" t="n">
        <v>44</v>
      </c>
      <c r="C31" s="32" t="s">
        <v>521</v>
      </c>
      <c r="D31" s="32" t="s">
        <v>441</v>
      </c>
      <c r="E31" s="33" t="s">
        <v>522</v>
      </c>
      <c r="F31" s="30" t="s">
        <v>204</v>
      </c>
      <c r="G31" s="36"/>
      <c r="H31" s="47" t="s">
        <v>523</v>
      </c>
      <c r="I31" s="36" t="s">
        <v>524</v>
      </c>
    </row>
    <row r="32" s="37" customFormat="true" ht="15.75" hidden="false" customHeight="false" outlineLevel="0" collapsed="false">
      <c r="A32" s="30" t="n">
        <v>25</v>
      </c>
      <c r="B32" s="31" t="n">
        <v>178</v>
      </c>
      <c r="C32" s="32" t="s">
        <v>525</v>
      </c>
      <c r="D32" s="32" t="s">
        <v>102</v>
      </c>
      <c r="E32" s="33" t="s">
        <v>351</v>
      </c>
      <c r="F32" s="30" t="s">
        <v>151</v>
      </c>
      <c r="G32" s="36"/>
      <c r="H32" s="47" t="s">
        <v>526</v>
      </c>
      <c r="I32" s="36" t="s">
        <v>271</v>
      </c>
    </row>
    <row r="33" s="37" customFormat="true" ht="15.75" hidden="false" customHeight="false" outlineLevel="0" collapsed="false">
      <c r="A33" s="30" t="n">
        <v>26</v>
      </c>
      <c r="B33" s="31" t="n">
        <v>112</v>
      </c>
      <c r="C33" s="32" t="s">
        <v>527</v>
      </c>
      <c r="D33" s="32" t="s">
        <v>528</v>
      </c>
      <c r="E33" s="33" t="s">
        <v>529</v>
      </c>
      <c r="F33" s="30" t="s">
        <v>222</v>
      </c>
      <c r="G33" s="36"/>
      <c r="H33" s="47" t="s">
        <v>530</v>
      </c>
      <c r="I33" s="36" t="s">
        <v>405</v>
      </c>
    </row>
    <row r="34" s="37" customFormat="true" ht="15.75" hidden="false" customHeight="false" outlineLevel="0" collapsed="false">
      <c r="A34" s="30" t="n">
        <v>27</v>
      </c>
      <c r="B34" s="31" t="n">
        <v>99</v>
      </c>
      <c r="C34" s="32" t="s">
        <v>531</v>
      </c>
      <c r="D34" s="32" t="s">
        <v>363</v>
      </c>
      <c r="E34" s="33" t="s">
        <v>244</v>
      </c>
      <c r="F34" s="30" t="s">
        <v>115</v>
      </c>
      <c r="G34" s="36"/>
      <c r="H34" s="47" t="s">
        <v>532</v>
      </c>
      <c r="I34" s="36" t="s">
        <v>117</v>
      </c>
    </row>
    <row r="35" s="37" customFormat="true" ht="15.75" hidden="false" customHeight="false" outlineLevel="0" collapsed="false">
      <c r="A35" s="30" t="n">
        <v>28</v>
      </c>
      <c r="B35" s="31" t="n">
        <v>7</v>
      </c>
      <c r="C35" s="32" t="s">
        <v>533</v>
      </c>
      <c r="D35" s="32" t="s">
        <v>149</v>
      </c>
      <c r="E35" s="33" t="s">
        <v>534</v>
      </c>
      <c r="F35" s="30" t="s">
        <v>57</v>
      </c>
      <c r="G35" s="36"/>
      <c r="H35" s="47" t="s">
        <v>535</v>
      </c>
      <c r="I35" s="36" t="s">
        <v>536</v>
      </c>
    </row>
    <row r="36" s="37" customFormat="true" ht="15.75" hidden="false" customHeight="false" outlineLevel="0" collapsed="false">
      <c r="A36" s="30" t="n">
        <v>29</v>
      </c>
      <c r="B36" s="31" t="n">
        <v>160</v>
      </c>
      <c r="C36" s="32" t="s">
        <v>537</v>
      </c>
      <c r="D36" s="32" t="s">
        <v>181</v>
      </c>
      <c r="E36" s="33" t="s">
        <v>538</v>
      </c>
      <c r="F36" s="30" t="s">
        <v>287</v>
      </c>
      <c r="G36" s="36"/>
      <c r="H36" s="47" t="s">
        <v>539</v>
      </c>
      <c r="I36" s="36" t="s">
        <v>288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8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3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43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44"/>
      <c r="C5" s="18"/>
      <c r="D5" s="19" t="s">
        <v>540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86</v>
      </c>
      <c r="C8" s="32" t="s">
        <v>541</v>
      </c>
      <c r="D8" s="32" t="s">
        <v>542</v>
      </c>
      <c r="E8" s="33" t="s">
        <v>543</v>
      </c>
      <c r="F8" s="30" t="s">
        <v>544</v>
      </c>
      <c r="G8" s="36"/>
      <c r="H8" s="47" t="s">
        <v>545</v>
      </c>
      <c r="I8" s="36" t="s">
        <v>546</v>
      </c>
    </row>
    <row r="9" s="37" customFormat="true" ht="15.75" hidden="false" customHeight="false" outlineLevel="0" collapsed="false">
      <c r="A9" s="30" t="n">
        <v>2</v>
      </c>
      <c r="B9" s="31" t="n">
        <v>31</v>
      </c>
      <c r="C9" s="32" t="s">
        <v>547</v>
      </c>
      <c r="D9" s="32" t="s">
        <v>548</v>
      </c>
      <c r="E9" s="33" t="s">
        <v>549</v>
      </c>
      <c r="F9" s="30" t="s">
        <v>214</v>
      </c>
      <c r="G9" s="36"/>
      <c r="H9" s="47" t="s">
        <v>550</v>
      </c>
      <c r="I9" s="36" t="s">
        <v>215</v>
      </c>
    </row>
    <row r="10" s="37" customFormat="true" ht="15.75" hidden="false" customHeight="false" outlineLevel="0" collapsed="false">
      <c r="A10" s="30" t="n">
        <v>3</v>
      </c>
      <c r="B10" s="31" t="n">
        <v>119</v>
      </c>
      <c r="C10" s="32" t="s">
        <v>551</v>
      </c>
      <c r="D10" s="32" t="s">
        <v>273</v>
      </c>
      <c r="E10" s="33" t="s">
        <v>486</v>
      </c>
      <c r="F10" s="30" t="s">
        <v>552</v>
      </c>
      <c r="G10" s="36"/>
      <c r="H10" s="47" t="s">
        <v>553</v>
      </c>
      <c r="I10" s="36" t="s">
        <v>554</v>
      </c>
    </row>
    <row r="11" s="37" customFormat="true" ht="15.75" hidden="false" customHeight="false" outlineLevel="0" collapsed="false">
      <c r="A11" s="30" t="n">
        <v>4</v>
      </c>
      <c r="B11" s="31" t="n">
        <v>245</v>
      </c>
      <c r="C11" s="32" t="s">
        <v>555</v>
      </c>
      <c r="D11" s="32" t="s">
        <v>556</v>
      </c>
      <c r="E11" s="33" t="s">
        <v>557</v>
      </c>
      <c r="F11" s="30" t="s">
        <v>30</v>
      </c>
      <c r="G11" s="36"/>
      <c r="H11" s="47" t="s">
        <v>558</v>
      </c>
      <c r="I11" s="36" t="s">
        <v>251</v>
      </c>
    </row>
    <row r="12" s="37" customFormat="true" ht="15.75" hidden="false" customHeight="false" outlineLevel="0" collapsed="false">
      <c r="A12" s="30" t="n">
        <v>5</v>
      </c>
      <c r="B12" s="31" t="n">
        <v>124</v>
      </c>
      <c r="C12" s="32" t="s">
        <v>559</v>
      </c>
      <c r="D12" s="32" t="s">
        <v>181</v>
      </c>
      <c r="E12" s="33" t="s">
        <v>560</v>
      </c>
      <c r="F12" s="30" t="s">
        <v>303</v>
      </c>
      <c r="G12" s="36"/>
      <c r="H12" s="47" t="s">
        <v>561</v>
      </c>
      <c r="I12" s="36" t="s">
        <v>439</v>
      </c>
    </row>
    <row r="13" s="37" customFormat="true" ht="15.75" hidden="false" customHeight="false" outlineLevel="0" collapsed="false">
      <c r="A13" s="30" t="n">
        <v>6</v>
      </c>
      <c r="B13" s="31" t="n">
        <v>171</v>
      </c>
      <c r="C13" s="32" t="s">
        <v>562</v>
      </c>
      <c r="D13" s="32" t="s">
        <v>563</v>
      </c>
      <c r="E13" s="33" t="s">
        <v>564</v>
      </c>
      <c r="F13" s="30" t="s">
        <v>174</v>
      </c>
      <c r="G13" s="36"/>
      <c r="H13" s="47" t="s">
        <v>565</v>
      </c>
      <c r="I13" s="36" t="s">
        <v>566</v>
      </c>
    </row>
    <row r="14" s="37" customFormat="true" ht="15.75" hidden="false" customHeight="false" outlineLevel="0" collapsed="false">
      <c r="A14" s="30" t="n">
        <v>7</v>
      </c>
      <c r="B14" s="31" t="n">
        <v>101</v>
      </c>
      <c r="C14" s="32" t="s">
        <v>567</v>
      </c>
      <c r="D14" s="32" t="s">
        <v>281</v>
      </c>
      <c r="E14" s="33" t="s">
        <v>568</v>
      </c>
      <c r="F14" s="30" t="s">
        <v>115</v>
      </c>
      <c r="G14" s="36"/>
      <c r="H14" s="47" t="s">
        <v>569</v>
      </c>
      <c r="I14" s="36" t="s">
        <v>117</v>
      </c>
    </row>
    <row r="15" s="37" customFormat="true" ht="15.75" hidden="false" customHeight="false" outlineLevel="0" collapsed="false">
      <c r="A15" s="30" t="n">
        <v>8</v>
      </c>
      <c r="B15" s="31" t="n">
        <v>48</v>
      </c>
      <c r="C15" s="32" t="s">
        <v>570</v>
      </c>
      <c r="D15" s="32" t="s">
        <v>571</v>
      </c>
      <c r="E15" s="33" t="s">
        <v>572</v>
      </c>
      <c r="F15" s="30" t="s">
        <v>168</v>
      </c>
      <c r="G15" s="36"/>
      <c r="H15" s="47" t="s">
        <v>573</v>
      </c>
      <c r="I15" s="36" t="s">
        <v>170</v>
      </c>
    </row>
    <row r="16" s="37" customFormat="true" ht="15.75" hidden="false" customHeight="false" outlineLevel="0" collapsed="false">
      <c r="A16" s="30" t="n">
        <v>9</v>
      </c>
      <c r="B16" s="31" t="n">
        <v>116</v>
      </c>
      <c r="C16" s="32" t="s">
        <v>574</v>
      </c>
      <c r="D16" s="32" t="s">
        <v>575</v>
      </c>
      <c r="E16" s="33" t="s">
        <v>576</v>
      </c>
      <c r="F16" s="30" t="s">
        <v>552</v>
      </c>
      <c r="G16" s="36"/>
      <c r="H16" s="47" t="s">
        <v>577</v>
      </c>
      <c r="I16" s="36" t="s">
        <v>578</v>
      </c>
    </row>
    <row r="17" s="37" customFormat="true" ht="15.75" hidden="false" customHeight="false" outlineLevel="0" collapsed="false">
      <c r="A17" s="30" t="n">
        <v>10</v>
      </c>
      <c r="B17" s="31" t="n">
        <v>246</v>
      </c>
      <c r="C17" s="32" t="s">
        <v>579</v>
      </c>
      <c r="D17" s="32" t="s">
        <v>580</v>
      </c>
      <c r="E17" s="33" t="s">
        <v>581</v>
      </c>
      <c r="F17" s="30" t="s">
        <v>30</v>
      </c>
      <c r="G17" s="36"/>
      <c r="H17" s="47" t="s">
        <v>582</v>
      </c>
      <c r="I17" s="36" t="s">
        <v>583</v>
      </c>
    </row>
    <row r="18" s="37" customFormat="true" ht="15.75" hidden="false" customHeight="false" outlineLevel="0" collapsed="false">
      <c r="A18" s="30" t="n">
        <v>11</v>
      </c>
      <c r="B18" s="31" t="n">
        <v>146</v>
      </c>
      <c r="C18" s="32" t="s">
        <v>584</v>
      </c>
      <c r="D18" s="32" t="s">
        <v>181</v>
      </c>
      <c r="E18" s="33" t="s">
        <v>585</v>
      </c>
      <c r="F18" s="30" t="s">
        <v>518</v>
      </c>
      <c r="G18" s="36"/>
      <c r="H18" s="47" t="s">
        <v>586</v>
      </c>
      <c r="I18" s="36" t="s">
        <v>520</v>
      </c>
    </row>
    <row r="19" s="37" customFormat="true" ht="15.75" hidden="false" customHeight="false" outlineLevel="0" collapsed="false">
      <c r="A19" s="30" t="n">
        <v>12</v>
      </c>
      <c r="B19" s="31" t="n">
        <v>5</v>
      </c>
      <c r="C19" s="32" t="s">
        <v>587</v>
      </c>
      <c r="D19" s="32" t="s">
        <v>588</v>
      </c>
      <c r="E19" s="33" t="s">
        <v>589</v>
      </c>
      <c r="F19" s="30" t="s">
        <v>23</v>
      </c>
      <c r="G19" s="36"/>
      <c r="H19" s="47" t="s">
        <v>590</v>
      </c>
      <c r="I19" s="36" t="s">
        <v>591</v>
      </c>
    </row>
    <row r="20" s="37" customFormat="true" ht="15.75" hidden="false" customHeight="false" outlineLevel="0" collapsed="false">
      <c r="A20" s="30" t="n">
        <v>13</v>
      </c>
      <c r="B20" s="31" t="n">
        <v>261</v>
      </c>
      <c r="C20" s="32" t="s">
        <v>592</v>
      </c>
      <c r="D20" s="32" t="s">
        <v>593</v>
      </c>
      <c r="E20" s="33" t="s">
        <v>594</v>
      </c>
      <c r="F20" s="30" t="s">
        <v>43</v>
      </c>
      <c r="G20" s="36"/>
      <c r="H20" s="47" t="s">
        <v>595</v>
      </c>
      <c r="I20" s="36" t="s">
        <v>596</v>
      </c>
    </row>
    <row r="21" s="37" customFormat="true" ht="15.75" hidden="false" customHeight="false" outlineLevel="0" collapsed="false">
      <c r="A21" s="30" t="n">
        <v>14</v>
      </c>
      <c r="B21" s="31" t="n">
        <v>49</v>
      </c>
      <c r="C21" s="32" t="s">
        <v>597</v>
      </c>
      <c r="D21" s="32" t="s">
        <v>188</v>
      </c>
      <c r="E21" s="33" t="s">
        <v>598</v>
      </c>
      <c r="F21" s="30" t="s">
        <v>235</v>
      </c>
      <c r="G21" s="36"/>
      <c r="H21" s="47" t="s">
        <v>599</v>
      </c>
      <c r="I21" s="36" t="s">
        <v>237</v>
      </c>
    </row>
    <row r="22" s="37" customFormat="true" ht="15.75" hidden="false" customHeight="false" outlineLevel="0" collapsed="false">
      <c r="A22" s="30" t="n">
        <v>15</v>
      </c>
      <c r="B22" s="31" t="n">
        <v>102</v>
      </c>
      <c r="C22" s="32" t="s">
        <v>600</v>
      </c>
      <c r="D22" s="32" t="s">
        <v>601</v>
      </c>
      <c r="E22" s="33" t="s">
        <v>274</v>
      </c>
      <c r="F22" s="30" t="s">
        <v>115</v>
      </c>
      <c r="G22" s="36"/>
      <c r="H22" s="47" t="s">
        <v>602</v>
      </c>
      <c r="I22" s="36" t="s">
        <v>603</v>
      </c>
    </row>
    <row r="23" s="37" customFormat="true" ht="15.75" hidden="false" customHeight="false" outlineLevel="0" collapsed="false">
      <c r="A23" s="30" t="n">
        <v>16</v>
      </c>
      <c r="B23" s="31" t="n">
        <v>103</v>
      </c>
      <c r="C23" s="32" t="s">
        <v>600</v>
      </c>
      <c r="D23" s="32" t="s">
        <v>604</v>
      </c>
      <c r="E23" s="33" t="s">
        <v>274</v>
      </c>
      <c r="F23" s="30" t="s">
        <v>115</v>
      </c>
      <c r="G23" s="36"/>
      <c r="H23" s="47" t="s">
        <v>605</v>
      </c>
      <c r="I23" s="36" t="s">
        <v>603</v>
      </c>
    </row>
    <row r="24" s="37" customFormat="true" ht="15.75" hidden="false" customHeight="false" outlineLevel="0" collapsed="false">
      <c r="A24" s="30"/>
      <c r="B24" s="31" t="n">
        <v>161</v>
      </c>
      <c r="C24" s="32" t="s">
        <v>606</v>
      </c>
      <c r="D24" s="32" t="s">
        <v>607</v>
      </c>
      <c r="E24" s="33" t="s">
        <v>608</v>
      </c>
      <c r="F24" s="30" t="s">
        <v>287</v>
      </c>
      <c r="G24" s="36"/>
      <c r="H24" s="47" t="s">
        <v>360</v>
      </c>
      <c r="I24" s="36" t="s">
        <v>288</v>
      </c>
    </row>
    <row r="25" s="37" customFormat="true" ht="15.75" hidden="false" customHeight="false" outlineLevel="0" collapsed="false">
      <c r="A25" s="30"/>
      <c r="B25" s="31" t="n">
        <v>193</v>
      </c>
      <c r="C25" s="32" t="s">
        <v>609</v>
      </c>
      <c r="D25" s="32" t="s">
        <v>610</v>
      </c>
      <c r="E25" s="33" t="s">
        <v>611</v>
      </c>
      <c r="F25" s="30" t="s">
        <v>16</v>
      </c>
      <c r="G25" s="36"/>
      <c r="H25" s="47" t="s">
        <v>360</v>
      </c>
      <c r="I25" s="36" t="s">
        <v>373</v>
      </c>
    </row>
    <row r="26" s="37" customFormat="true" ht="15.75" hidden="false" customHeight="false" outlineLevel="0" collapsed="false">
      <c r="A26" s="30"/>
      <c r="B26" s="31" t="n">
        <v>24</v>
      </c>
      <c r="C26" s="32" t="s">
        <v>612</v>
      </c>
      <c r="D26" s="32" t="s">
        <v>613</v>
      </c>
      <c r="E26" s="33" t="s">
        <v>614</v>
      </c>
      <c r="F26" s="30" t="s">
        <v>615</v>
      </c>
      <c r="G26" s="36"/>
      <c r="H26" s="47" t="s">
        <v>360</v>
      </c>
      <c r="I26" s="36" t="s">
        <v>616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52" width="6.7"/>
    <col collapsed="false" customWidth="true" hidden="false" outlineLevel="0" max="7" min="7" style="1" width="9.14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3"/>
      <c r="C3" s="10" t="s">
        <v>2</v>
      </c>
      <c r="D3" s="53"/>
      <c r="E3" s="8"/>
      <c r="F3" s="54"/>
      <c r="G3" s="12"/>
      <c r="H3" s="13"/>
    </row>
    <row r="4" customFormat="false" ht="15.75" hidden="false" customHeight="false" outlineLevel="0" collapsed="false">
      <c r="A4" s="14"/>
      <c r="B4" s="43"/>
      <c r="C4" s="15" t="n">
        <v>42420</v>
      </c>
      <c r="D4" s="11"/>
      <c r="E4" s="16"/>
      <c r="F4" s="11"/>
      <c r="G4" s="17"/>
      <c r="H4" s="11"/>
    </row>
    <row r="5" customFormat="false" ht="15.75" hidden="false" customHeight="false" outlineLevel="0" collapsed="false">
      <c r="A5" s="14"/>
      <c r="B5" s="44"/>
      <c r="C5" s="19" t="s">
        <v>617</v>
      </c>
      <c r="D5" s="19"/>
      <c r="E5" s="19"/>
      <c r="F5" s="19"/>
      <c r="G5" s="19"/>
      <c r="H5" s="21"/>
      <c r="I5" s="18"/>
    </row>
    <row r="6" customFormat="false" ht="12.75" hidden="false" customHeight="false" outlineLevel="0" collapsed="false">
      <c r="C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18</v>
      </c>
      <c r="D7" s="27" t="s">
        <v>8</v>
      </c>
      <c r="E7" s="28" t="s">
        <v>9</v>
      </c>
      <c r="F7" s="55"/>
      <c r="G7" s="28"/>
      <c r="H7" s="27" t="s">
        <v>11</v>
      </c>
    </row>
    <row r="8" s="37" customFormat="true" ht="15.75" hidden="false" customHeight="false" outlineLevel="0" collapsed="false">
      <c r="A8" s="30" t="n">
        <v>1</v>
      </c>
      <c r="B8" s="31" t="n">
        <v>234</v>
      </c>
      <c r="C8" s="56" t="s">
        <v>30</v>
      </c>
      <c r="D8" s="33"/>
      <c r="E8" s="30"/>
      <c r="F8" s="57"/>
      <c r="G8" s="58"/>
      <c r="H8" s="47" t="s">
        <v>619</v>
      </c>
      <c r="I8" s="59"/>
    </row>
    <row r="9" s="37" customFormat="true" ht="15.75" hidden="false" customHeight="false" outlineLevel="0" collapsed="false">
      <c r="A9" s="30"/>
      <c r="B9" s="31"/>
      <c r="C9" s="32" t="s">
        <v>620</v>
      </c>
      <c r="D9" s="33"/>
      <c r="E9" s="50"/>
      <c r="F9" s="57"/>
      <c r="G9" s="58"/>
      <c r="H9" s="60" t="str">
        <f aca="false">H8</f>
        <v>1:36,48</v>
      </c>
      <c r="I9" s="59"/>
    </row>
    <row r="10" s="37" customFormat="true" ht="15.75" hidden="false" customHeight="false" outlineLevel="0" collapsed="false">
      <c r="A10" s="30" t="n">
        <v>2</v>
      </c>
      <c r="B10" s="31" t="n">
        <v>10</v>
      </c>
      <c r="C10" s="61" t="s">
        <v>57</v>
      </c>
      <c r="D10" s="33"/>
      <c r="E10" s="30"/>
      <c r="F10" s="62"/>
      <c r="G10" s="58"/>
      <c r="H10" s="47" t="s">
        <v>621</v>
      </c>
      <c r="I10" s="59"/>
    </row>
    <row r="11" s="37" customFormat="true" ht="15.75" hidden="false" customHeight="false" outlineLevel="0" collapsed="false">
      <c r="A11" s="30"/>
      <c r="B11" s="31"/>
      <c r="C11" s="63" t="s">
        <v>622</v>
      </c>
      <c r="D11" s="33"/>
      <c r="E11" s="30"/>
      <c r="F11" s="57"/>
      <c r="G11" s="58"/>
      <c r="H11" s="60" t="str">
        <f aca="false">H10</f>
        <v>1:36,56</v>
      </c>
      <c r="I11" s="59"/>
    </row>
    <row r="12" s="37" customFormat="true" ht="15.75" hidden="false" customHeight="false" outlineLevel="0" collapsed="false">
      <c r="A12" s="30" t="n">
        <v>3</v>
      </c>
      <c r="B12" s="31" t="n">
        <v>155</v>
      </c>
      <c r="C12" s="61" t="s">
        <v>82</v>
      </c>
      <c r="D12" s="33"/>
      <c r="E12" s="30"/>
      <c r="F12" s="62"/>
      <c r="G12" s="58"/>
      <c r="H12" s="47" t="s">
        <v>623</v>
      </c>
      <c r="I12" s="59"/>
    </row>
    <row r="13" s="37" customFormat="true" ht="15.75" hidden="false" customHeight="false" outlineLevel="0" collapsed="false">
      <c r="A13" s="30"/>
      <c r="B13" s="31"/>
      <c r="C13" s="63" t="s">
        <v>624</v>
      </c>
      <c r="D13" s="33"/>
      <c r="E13" s="50"/>
      <c r="F13" s="62"/>
      <c r="G13" s="58"/>
      <c r="H13" s="60" t="str">
        <f aca="false">H12</f>
        <v>1:37,35</v>
      </c>
      <c r="I13" s="59"/>
    </row>
    <row r="14" s="37" customFormat="true" ht="15.75" hidden="false" customHeight="false" outlineLevel="0" collapsed="false">
      <c r="A14" s="30" t="n">
        <v>4</v>
      </c>
      <c r="B14" s="31" t="n">
        <v>198</v>
      </c>
      <c r="C14" s="56" t="s">
        <v>625</v>
      </c>
      <c r="D14" s="33"/>
      <c r="E14" s="30"/>
      <c r="F14" s="62"/>
      <c r="G14" s="58"/>
      <c r="H14" s="47" t="s">
        <v>626</v>
      </c>
      <c r="I14" s="59"/>
    </row>
    <row r="15" s="37" customFormat="true" ht="15.75" hidden="false" customHeight="false" outlineLevel="0" collapsed="false">
      <c r="A15" s="30"/>
      <c r="B15" s="63"/>
      <c r="C15" s="63" t="s">
        <v>627</v>
      </c>
      <c r="D15" s="33"/>
      <c r="E15" s="30"/>
      <c r="F15" s="57"/>
      <c r="G15" s="58"/>
      <c r="H15" s="60" t="str">
        <f aca="false">H14</f>
        <v>1:37,75</v>
      </c>
      <c r="I15" s="64"/>
    </row>
    <row r="16" s="37" customFormat="true" ht="15.75" hidden="false" customHeight="false" outlineLevel="0" collapsed="false">
      <c r="A16" s="30" t="n">
        <v>5</v>
      </c>
      <c r="B16" s="31" t="n">
        <v>36</v>
      </c>
      <c r="C16" s="61" t="s">
        <v>214</v>
      </c>
      <c r="D16" s="33"/>
      <c r="E16" s="30"/>
      <c r="F16" s="62"/>
      <c r="G16" s="58"/>
      <c r="H16" s="47" t="s">
        <v>628</v>
      </c>
      <c r="I16" s="64"/>
    </row>
    <row r="17" s="37" customFormat="true" ht="15.75" hidden="false" customHeight="false" outlineLevel="0" collapsed="false">
      <c r="A17" s="30"/>
      <c r="B17" s="31"/>
      <c r="C17" s="63" t="s">
        <v>629</v>
      </c>
      <c r="D17" s="33"/>
      <c r="E17" s="50"/>
      <c r="F17" s="62"/>
      <c r="G17" s="58"/>
      <c r="H17" s="60" t="str">
        <f aca="false">H16</f>
        <v>1:39,10</v>
      </c>
      <c r="I17" s="64"/>
    </row>
    <row r="18" s="37" customFormat="true" ht="15.75" hidden="false" customHeight="false" outlineLevel="0" collapsed="false">
      <c r="A18" s="30" t="n">
        <v>6</v>
      </c>
      <c r="B18" s="31" t="n">
        <v>113</v>
      </c>
      <c r="C18" s="56" t="s">
        <v>222</v>
      </c>
      <c r="D18" s="33"/>
      <c r="E18" s="30"/>
      <c r="F18" s="57"/>
      <c r="G18" s="58"/>
      <c r="H18" s="47" t="s">
        <v>630</v>
      </c>
      <c r="I18" s="64"/>
    </row>
    <row r="19" s="37" customFormat="true" ht="15.75" hidden="false" customHeight="false" outlineLevel="0" collapsed="false">
      <c r="A19" s="30"/>
      <c r="B19" s="31"/>
      <c r="C19" s="32" t="s">
        <v>631</v>
      </c>
      <c r="D19" s="33"/>
      <c r="E19" s="50"/>
      <c r="F19" s="57"/>
      <c r="G19" s="58"/>
      <c r="H19" s="60" t="str">
        <f aca="false">H18</f>
        <v>1:39,30</v>
      </c>
      <c r="I19" s="64"/>
    </row>
    <row r="20" s="37" customFormat="true" ht="15.75" hidden="false" customHeight="false" outlineLevel="0" collapsed="false">
      <c r="A20" s="30" t="n">
        <v>7</v>
      </c>
      <c r="B20" s="31" t="n">
        <v>193</v>
      </c>
      <c r="C20" s="56" t="s">
        <v>632</v>
      </c>
      <c r="D20" s="33"/>
      <c r="E20" s="30"/>
      <c r="F20" s="57"/>
      <c r="G20" s="58"/>
      <c r="H20" s="47" t="s">
        <v>633</v>
      </c>
      <c r="I20" s="0"/>
    </row>
    <row r="21" s="37" customFormat="true" ht="15.75" hidden="false" customHeight="false" outlineLevel="0" collapsed="false">
      <c r="A21" s="30"/>
      <c r="B21" s="31"/>
      <c r="C21" s="32" t="s">
        <v>634</v>
      </c>
      <c r="D21" s="33"/>
      <c r="E21" s="50"/>
      <c r="F21" s="57"/>
      <c r="G21" s="58"/>
      <c r="H21" s="60" t="str">
        <f aca="false">H20</f>
        <v>1:41,00</v>
      </c>
      <c r="I21" s="0"/>
    </row>
    <row r="22" s="37" customFormat="true" ht="15.75" hidden="false" customHeight="false" outlineLevel="0" collapsed="false">
      <c r="A22" s="30" t="n">
        <v>8</v>
      </c>
      <c r="B22" s="31" t="n">
        <v>52</v>
      </c>
      <c r="C22" s="61" t="s">
        <v>235</v>
      </c>
      <c r="D22" s="33"/>
      <c r="E22" s="50"/>
      <c r="F22" s="57"/>
      <c r="G22" s="58"/>
      <c r="H22" s="47" t="s">
        <v>635</v>
      </c>
      <c r="I22" s="0"/>
    </row>
    <row r="23" s="37" customFormat="true" ht="15.75" hidden="false" customHeight="false" outlineLevel="0" collapsed="false">
      <c r="A23" s="30"/>
      <c r="B23" s="31"/>
      <c r="C23" s="63" t="s">
        <v>636</v>
      </c>
      <c r="D23" s="33"/>
      <c r="E23" s="50"/>
      <c r="F23" s="57"/>
      <c r="G23" s="58"/>
      <c r="H23" s="60" t="str">
        <f aca="false">H22</f>
        <v>1:44,62</v>
      </c>
      <c r="I23" s="0"/>
    </row>
    <row r="24" s="37" customFormat="true" ht="15.75" hidden="false" customHeight="false" outlineLevel="0" collapsed="false">
      <c r="A24" s="30"/>
      <c r="B24" s="31" t="n">
        <v>93</v>
      </c>
      <c r="C24" s="56" t="s">
        <v>115</v>
      </c>
      <c r="D24" s="33"/>
      <c r="E24" s="50"/>
      <c r="F24" s="57"/>
      <c r="G24" s="58"/>
      <c r="H24" s="47" t="s">
        <v>637</v>
      </c>
      <c r="I24" s="64"/>
    </row>
    <row r="25" s="37" customFormat="true" ht="15.75" hidden="false" customHeight="false" outlineLevel="0" collapsed="false">
      <c r="A25" s="30"/>
      <c r="B25" s="31"/>
      <c r="C25" s="32" t="s">
        <v>638</v>
      </c>
      <c r="D25" s="33"/>
      <c r="E25" s="50"/>
      <c r="F25" s="57"/>
      <c r="G25" s="58"/>
      <c r="H25" s="60" t="str">
        <f aca="false">H24</f>
        <v>Izst.</v>
      </c>
      <c r="I25" s="64"/>
    </row>
    <row r="26" customFormat="false" ht="15.75" hidden="false" customHeight="false" outlineLevel="0" collapsed="false">
      <c r="A26" s="30"/>
      <c r="B26" s="31" t="n">
        <v>61</v>
      </c>
      <c r="C26" s="61" t="s">
        <v>208</v>
      </c>
      <c r="D26" s="33"/>
      <c r="E26" s="30"/>
      <c r="F26" s="62"/>
      <c r="G26" s="58"/>
      <c r="H26" s="47" t="s">
        <v>637</v>
      </c>
    </row>
    <row r="27" customFormat="false" ht="15.75" hidden="false" customHeight="false" outlineLevel="0" collapsed="false">
      <c r="A27" s="30"/>
      <c r="B27" s="31"/>
      <c r="C27" s="63" t="s">
        <v>639</v>
      </c>
      <c r="D27" s="33"/>
      <c r="E27" s="50"/>
      <c r="F27" s="62"/>
      <c r="G27" s="58"/>
      <c r="H27" s="60" t="str">
        <f aca="false">H26</f>
        <v>Izst.</v>
      </c>
    </row>
  </sheetData>
  <mergeCells count="3">
    <mergeCell ref="A1:H1"/>
    <mergeCell ref="A2:H2"/>
    <mergeCell ref="C5:G5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5.56"/>
    <col collapsed="false" customWidth="true" hidden="false" outlineLevel="0" max="4" min="3" style="14" width="20.13"/>
    <col collapsed="false" customWidth="true" hidden="false" outlineLevel="0" max="5" min="5" style="53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5" width="19.14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6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6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8"/>
      <c r="G3" s="54"/>
      <c r="H3" s="12"/>
      <c r="I3" s="67"/>
      <c r="J3" s="16"/>
      <c r="M3" s="68"/>
      <c r="T3" s="14"/>
      <c r="U3" s="8"/>
      <c r="V3" s="8"/>
    </row>
    <row r="4" customFormat="false" ht="20.25" hidden="false" customHeight="false" outlineLevel="0" collapsed="false">
      <c r="A4" s="8"/>
      <c r="B4" s="9"/>
      <c r="C4" s="15" t="n">
        <v>42420</v>
      </c>
      <c r="D4" s="15"/>
      <c r="F4" s="8"/>
      <c r="G4" s="54"/>
      <c r="H4" s="12"/>
      <c r="I4" s="67"/>
      <c r="J4" s="16"/>
      <c r="M4" s="68"/>
      <c r="T4" s="14"/>
      <c r="U4" s="8"/>
      <c r="V4" s="8"/>
    </row>
    <row r="5" customFormat="false" ht="15.75" hidden="false" customHeight="false" outlineLevel="0" collapsed="false">
      <c r="B5" s="9"/>
      <c r="C5" s="69"/>
      <c r="D5" s="69"/>
      <c r="E5" s="11"/>
      <c r="F5" s="19" t="s">
        <v>640</v>
      </c>
      <c r="G5" s="19"/>
      <c r="H5" s="19"/>
      <c r="I5" s="19"/>
      <c r="J5" s="16"/>
      <c r="M5" s="68"/>
      <c r="T5" s="14"/>
      <c r="U5" s="14"/>
    </row>
    <row r="6" s="74" customFormat="true" ht="28.5" hidden="false" customHeight="false" outlineLevel="0" collapsed="false">
      <c r="A6" s="70" t="s">
        <v>641</v>
      </c>
      <c r="B6" s="71" t="s">
        <v>5</v>
      </c>
      <c r="C6" s="72" t="s">
        <v>6</v>
      </c>
      <c r="D6" s="72" t="s">
        <v>7</v>
      </c>
      <c r="E6" s="73" t="s">
        <v>8</v>
      </c>
      <c r="F6" s="72" t="s">
        <v>9</v>
      </c>
      <c r="G6" s="71" t="s">
        <v>642</v>
      </c>
      <c r="H6" s="71" t="s">
        <v>643</v>
      </c>
      <c r="I6" s="71" t="s">
        <v>644</v>
      </c>
      <c r="J6" s="70" t="n">
        <v>4</v>
      </c>
      <c r="K6" s="70" t="n">
        <v>5</v>
      </c>
      <c r="L6" s="70" t="n">
        <v>6</v>
      </c>
      <c r="M6" s="70" t="s">
        <v>645</v>
      </c>
      <c r="N6" s="70" t="s">
        <v>12</v>
      </c>
    </row>
    <row r="7" customFormat="false" ht="15.75" hidden="false" customHeight="false" outlineLevel="0" collapsed="false">
      <c r="A7" s="30" t="n">
        <v>1</v>
      </c>
      <c r="B7" s="31" t="n">
        <v>100</v>
      </c>
      <c r="C7" s="32" t="s">
        <v>112</v>
      </c>
      <c r="D7" s="32" t="s">
        <v>113</v>
      </c>
      <c r="E7" s="33" t="s">
        <v>114</v>
      </c>
      <c r="F7" s="34" t="s">
        <v>115</v>
      </c>
      <c r="G7" s="46" t="n">
        <v>6.25</v>
      </c>
      <c r="H7" s="46" t="n">
        <v>6.11</v>
      </c>
      <c r="I7" s="46" t="n">
        <v>6.12</v>
      </c>
      <c r="J7" s="46" t="s">
        <v>646</v>
      </c>
      <c r="K7" s="46" t="s">
        <v>646</v>
      </c>
      <c r="L7" s="46" t="n">
        <v>6.44</v>
      </c>
      <c r="M7" s="75" t="n">
        <f aca="false">MAX(G7:L7)</f>
        <v>6.44</v>
      </c>
      <c r="N7" s="36" t="s">
        <v>117</v>
      </c>
    </row>
    <row r="8" customFormat="false" ht="15.75" hidden="false" customHeight="false" outlineLevel="0" collapsed="false">
      <c r="A8" s="30" t="n">
        <v>2</v>
      </c>
      <c r="B8" s="31" t="n">
        <v>19</v>
      </c>
      <c r="C8" s="32" t="s">
        <v>647</v>
      </c>
      <c r="D8" s="32" t="s">
        <v>28</v>
      </c>
      <c r="E8" s="33" t="s">
        <v>648</v>
      </c>
      <c r="F8" s="34" t="s">
        <v>109</v>
      </c>
      <c r="G8" s="46" t="n">
        <v>6.33</v>
      </c>
      <c r="H8" s="46" t="n">
        <v>6.15</v>
      </c>
      <c r="I8" s="46" t="n">
        <v>6.25</v>
      </c>
      <c r="J8" s="46" t="n">
        <v>6.26</v>
      </c>
      <c r="K8" s="46" t="s">
        <v>646</v>
      </c>
      <c r="L8" s="46" t="n">
        <v>6.33</v>
      </c>
      <c r="M8" s="75" t="n">
        <f aca="false">MAX(G8:L8)</f>
        <v>6.33</v>
      </c>
      <c r="N8" s="36" t="s">
        <v>111</v>
      </c>
    </row>
    <row r="9" s="37" customFormat="true" ht="15.75" hidden="false" customHeight="false" outlineLevel="0" collapsed="false">
      <c r="A9" s="30" t="n">
        <v>3</v>
      </c>
      <c r="B9" s="31" t="n">
        <v>155</v>
      </c>
      <c r="C9" s="32" t="s">
        <v>227</v>
      </c>
      <c r="D9" s="32" t="s">
        <v>649</v>
      </c>
      <c r="E9" s="33" t="s">
        <v>650</v>
      </c>
      <c r="F9" s="34" t="s">
        <v>82</v>
      </c>
      <c r="G9" s="46" t="s">
        <v>646</v>
      </c>
      <c r="H9" s="46" t="n">
        <v>6.29</v>
      </c>
      <c r="I9" s="46" t="s">
        <v>646</v>
      </c>
      <c r="J9" s="46" t="n">
        <v>4.3</v>
      </c>
      <c r="K9" s="46" t="s">
        <v>646</v>
      </c>
      <c r="L9" s="46" t="s">
        <v>646</v>
      </c>
      <c r="M9" s="75" t="n">
        <f aca="false">MAX(G9:L9)</f>
        <v>6.29</v>
      </c>
      <c r="N9" s="36" t="s">
        <v>651</v>
      </c>
      <c r="O9" s="18"/>
      <c r="P9" s="18"/>
      <c r="Q9" s="18"/>
      <c r="R9" s="18"/>
      <c r="S9" s="18"/>
      <c r="T9" s="18"/>
      <c r="U9" s="18"/>
      <c r="V9" s="18"/>
    </row>
    <row r="10" s="37" customFormat="true" ht="15.75" hidden="false" customHeight="false" outlineLevel="0" collapsed="false">
      <c r="A10" s="30" t="n">
        <v>4</v>
      </c>
      <c r="B10" s="31" t="n">
        <v>236</v>
      </c>
      <c r="C10" s="32" t="s">
        <v>652</v>
      </c>
      <c r="D10" s="32" t="s">
        <v>575</v>
      </c>
      <c r="E10" s="33" t="s">
        <v>653</v>
      </c>
      <c r="F10" s="34" t="s">
        <v>30</v>
      </c>
      <c r="G10" s="46" t="n">
        <v>6.13</v>
      </c>
      <c r="H10" s="46" t="n">
        <v>5.9</v>
      </c>
      <c r="I10" s="46" t="n">
        <v>5.95</v>
      </c>
      <c r="J10" s="46" t="s">
        <v>646</v>
      </c>
      <c r="K10" s="46" t="n">
        <v>6.05</v>
      </c>
      <c r="L10" s="46" t="n">
        <v>6.1</v>
      </c>
      <c r="M10" s="75" t="n">
        <f aca="false">MAX(G10:L10)</f>
        <v>6.13</v>
      </c>
      <c r="N10" s="36" t="s">
        <v>161</v>
      </c>
      <c r="O10" s="18"/>
      <c r="P10" s="18"/>
      <c r="Q10" s="18"/>
      <c r="R10" s="18"/>
      <c r="S10" s="18"/>
      <c r="T10" s="18"/>
      <c r="U10" s="18"/>
      <c r="V10" s="18"/>
    </row>
    <row r="11" s="37" customFormat="true" ht="15.75" hidden="false" customHeight="false" outlineLevel="0" collapsed="false">
      <c r="A11" s="30" t="n">
        <v>5</v>
      </c>
      <c r="B11" s="31" t="n">
        <v>169</v>
      </c>
      <c r="C11" s="32" t="s">
        <v>421</v>
      </c>
      <c r="D11" s="32" t="s">
        <v>21</v>
      </c>
      <c r="E11" s="33" t="s">
        <v>422</v>
      </c>
      <c r="F11" s="34" t="s">
        <v>174</v>
      </c>
      <c r="G11" s="46" t="n">
        <v>5.96</v>
      </c>
      <c r="H11" s="46" t="s">
        <v>654</v>
      </c>
      <c r="I11" s="46" t="s">
        <v>646</v>
      </c>
      <c r="J11" s="46" t="n">
        <v>5.83</v>
      </c>
      <c r="K11" s="46" t="n">
        <v>6.12</v>
      </c>
      <c r="L11" s="46" t="n">
        <v>5.92</v>
      </c>
      <c r="M11" s="75" t="n">
        <f aca="false">MAX(G11:L11)</f>
        <v>6.12</v>
      </c>
      <c r="N11" s="36" t="s">
        <v>175</v>
      </c>
      <c r="O11" s="18"/>
      <c r="P11" s="18"/>
      <c r="Q11" s="18"/>
      <c r="R11" s="18"/>
      <c r="S11" s="18"/>
      <c r="T11" s="18"/>
      <c r="U11" s="18"/>
      <c r="V11" s="18"/>
    </row>
    <row r="12" s="37" customFormat="true" ht="15.75" hidden="false" customHeight="false" outlineLevel="0" collapsed="false">
      <c r="A12" s="30" t="n">
        <v>6</v>
      </c>
      <c r="B12" s="31" t="n">
        <v>3</v>
      </c>
      <c r="C12" s="76" t="s">
        <v>655</v>
      </c>
      <c r="D12" s="32" t="s">
        <v>656</v>
      </c>
      <c r="E12" s="33" t="s">
        <v>657</v>
      </c>
      <c r="F12" s="34" t="s">
        <v>23</v>
      </c>
      <c r="G12" s="46" t="n">
        <v>6.08</v>
      </c>
      <c r="H12" s="46" t="n">
        <v>4.34</v>
      </c>
      <c r="I12" s="46" t="n">
        <v>4.43</v>
      </c>
      <c r="J12" s="46" t="s">
        <v>646</v>
      </c>
      <c r="K12" s="46" t="s">
        <v>646</v>
      </c>
      <c r="L12" s="46" t="s">
        <v>646</v>
      </c>
      <c r="M12" s="75" t="n">
        <f aca="false">MAX(G12:L12)</f>
        <v>6.08</v>
      </c>
      <c r="N12" s="36" t="s">
        <v>26</v>
      </c>
      <c r="P12" s="18"/>
      <c r="Q12" s="18"/>
      <c r="R12" s="18"/>
      <c r="S12" s="18"/>
      <c r="T12" s="18"/>
      <c r="U12" s="18"/>
      <c r="V12" s="18"/>
    </row>
    <row r="13" s="37" customFormat="true" ht="15.75" hidden="false" customHeight="false" outlineLevel="0" collapsed="false">
      <c r="A13" s="30" t="n">
        <v>7</v>
      </c>
      <c r="B13" s="31" t="n">
        <v>237</v>
      </c>
      <c r="C13" s="32" t="s">
        <v>158</v>
      </c>
      <c r="D13" s="32" t="s">
        <v>159</v>
      </c>
      <c r="E13" s="33" t="s">
        <v>160</v>
      </c>
      <c r="F13" s="34" t="s">
        <v>30</v>
      </c>
      <c r="G13" s="46" t="n">
        <v>5.89</v>
      </c>
      <c r="H13" s="46" t="n">
        <v>4.54</v>
      </c>
      <c r="I13" s="46" t="n">
        <v>4.31</v>
      </c>
      <c r="J13" s="46" t="s">
        <v>646</v>
      </c>
      <c r="K13" s="46" t="s">
        <v>658</v>
      </c>
      <c r="L13" s="46"/>
      <c r="M13" s="75" t="n">
        <f aca="false">MAX(G13:L13)</f>
        <v>5.89</v>
      </c>
      <c r="N13" s="36" t="s">
        <v>161</v>
      </c>
      <c r="O13" s="18"/>
      <c r="P13" s="18"/>
      <c r="Q13" s="18"/>
      <c r="R13" s="18"/>
      <c r="S13" s="18"/>
      <c r="T13" s="18"/>
      <c r="U13" s="18"/>
      <c r="V13" s="18"/>
    </row>
    <row r="14" s="37" customFormat="true" ht="15.75" hidden="false" customHeight="false" outlineLevel="0" collapsed="false">
      <c r="A14" s="30" t="n">
        <v>8</v>
      </c>
      <c r="B14" s="31" t="n">
        <v>284</v>
      </c>
      <c r="C14" s="77" t="s">
        <v>187</v>
      </c>
      <c r="D14" s="30" t="s">
        <v>188</v>
      </c>
      <c r="E14" s="41" t="s">
        <v>189</v>
      </c>
      <c r="F14" s="34" t="s">
        <v>174</v>
      </c>
      <c r="G14" s="46" t="s">
        <v>646</v>
      </c>
      <c r="H14" s="46" t="n">
        <v>5.88</v>
      </c>
      <c r="I14" s="46" t="n">
        <v>5.53</v>
      </c>
      <c r="J14" s="46" t="s">
        <v>658</v>
      </c>
      <c r="K14" s="46"/>
      <c r="L14" s="46"/>
      <c r="M14" s="75" t="n">
        <f aca="false">MAX(G14:L14)</f>
        <v>5.88</v>
      </c>
      <c r="N14" s="30" t="s">
        <v>191</v>
      </c>
      <c r="O14" s="18"/>
      <c r="P14" s="18"/>
      <c r="Q14" s="18"/>
      <c r="R14" s="18"/>
      <c r="S14" s="18"/>
      <c r="T14" s="18"/>
      <c r="U14" s="18"/>
      <c r="V14" s="18"/>
    </row>
    <row r="15" s="37" customFormat="true" ht="15.75" hidden="false" customHeight="false" outlineLevel="0" collapsed="false">
      <c r="A15" s="30" t="n">
        <v>9</v>
      </c>
      <c r="B15" s="31" t="n">
        <v>92</v>
      </c>
      <c r="C15" s="32" t="s">
        <v>389</v>
      </c>
      <c r="D15" s="32" t="s">
        <v>61</v>
      </c>
      <c r="E15" s="33" t="s">
        <v>390</v>
      </c>
      <c r="F15" s="34" t="s">
        <v>298</v>
      </c>
      <c r="G15" s="46" t="n">
        <v>5.86</v>
      </c>
      <c r="H15" s="46" t="s">
        <v>646</v>
      </c>
      <c r="I15" s="46" t="s">
        <v>658</v>
      </c>
      <c r="J15" s="46"/>
      <c r="K15" s="46"/>
      <c r="L15" s="46"/>
      <c r="M15" s="46" t="n">
        <f aca="false">MAX(G15:L15)</f>
        <v>5.86</v>
      </c>
      <c r="N15" s="36" t="s">
        <v>392</v>
      </c>
      <c r="O15" s="18"/>
      <c r="P15" s="18"/>
      <c r="Q15" s="18"/>
      <c r="R15" s="18"/>
      <c r="S15" s="18"/>
      <c r="T15" s="18"/>
      <c r="U15" s="18"/>
      <c r="V15" s="18"/>
    </row>
    <row r="16" s="37" customFormat="true" ht="15.75" hidden="false" customHeight="false" outlineLevel="0" collapsed="false">
      <c r="A16" s="30" t="n">
        <v>10</v>
      </c>
      <c r="B16" s="31" t="n">
        <v>258</v>
      </c>
      <c r="C16" s="32" t="s">
        <v>659</v>
      </c>
      <c r="D16" s="32" t="s">
        <v>660</v>
      </c>
      <c r="E16" s="33" t="s">
        <v>661</v>
      </c>
      <c r="F16" s="34" t="s">
        <v>43</v>
      </c>
      <c r="G16" s="46" t="s">
        <v>646</v>
      </c>
      <c r="H16" s="46" t="s">
        <v>646</v>
      </c>
      <c r="I16" s="46" t="n">
        <v>5.82</v>
      </c>
      <c r="J16" s="46"/>
      <c r="K16" s="46"/>
      <c r="L16" s="46"/>
      <c r="M16" s="46" t="n">
        <f aca="false">MAX(G16:L16)</f>
        <v>5.82</v>
      </c>
      <c r="N16" s="36" t="s">
        <v>662</v>
      </c>
      <c r="O16" s="18"/>
      <c r="P16" s="18"/>
      <c r="Q16" s="18"/>
      <c r="R16" s="18"/>
      <c r="S16" s="18"/>
      <c r="T16" s="18"/>
      <c r="U16" s="18"/>
      <c r="V16" s="18"/>
    </row>
    <row r="17" s="37" customFormat="true" ht="15.75" hidden="false" customHeight="false" outlineLevel="0" collapsed="false">
      <c r="A17" s="30" t="n">
        <v>11</v>
      </c>
      <c r="B17" s="31" t="n">
        <v>17</v>
      </c>
      <c r="C17" s="32" t="s">
        <v>162</v>
      </c>
      <c r="D17" s="32" t="s">
        <v>163</v>
      </c>
      <c r="E17" s="33" t="s">
        <v>164</v>
      </c>
      <c r="F17" s="34" t="s">
        <v>109</v>
      </c>
      <c r="G17" s="46" t="n">
        <v>5.72</v>
      </c>
      <c r="H17" s="46" t="n">
        <v>5.48</v>
      </c>
      <c r="I17" s="46" t="n">
        <v>4.15</v>
      </c>
      <c r="J17" s="46"/>
      <c r="K17" s="46"/>
      <c r="L17" s="46"/>
      <c r="M17" s="46" t="n">
        <f aca="false">MAX(G17:L17)</f>
        <v>5.72</v>
      </c>
      <c r="N17" s="36" t="s">
        <v>111</v>
      </c>
      <c r="O17" s="18"/>
      <c r="P17" s="18"/>
      <c r="Q17" s="18"/>
      <c r="R17" s="18"/>
      <c r="S17" s="18"/>
      <c r="T17" s="18"/>
      <c r="U17" s="18"/>
      <c r="V17" s="18"/>
    </row>
    <row r="18" s="37" customFormat="true" ht="15.75" hidden="false" customHeight="false" outlineLevel="0" collapsed="false">
      <c r="A18" s="30" t="n">
        <v>12</v>
      </c>
      <c r="B18" s="31" t="n">
        <v>139</v>
      </c>
      <c r="C18" s="32" t="s">
        <v>663</v>
      </c>
      <c r="D18" s="32" t="s">
        <v>664</v>
      </c>
      <c r="E18" s="33" t="s">
        <v>665</v>
      </c>
      <c r="F18" s="34" t="s">
        <v>229</v>
      </c>
      <c r="G18" s="46" t="n">
        <v>5.2</v>
      </c>
      <c r="H18" s="46" t="n">
        <v>5.7</v>
      </c>
      <c r="I18" s="46" t="s">
        <v>646</v>
      </c>
      <c r="J18" s="46"/>
      <c r="K18" s="46"/>
      <c r="L18" s="46"/>
      <c r="M18" s="46" t="n">
        <f aca="false">MAX(G18:L18)</f>
        <v>5.7</v>
      </c>
      <c r="N18" s="36" t="s">
        <v>414</v>
      </c>
      <c r="O18" s="18"/>
      <c r="P18" s="18"/>
      <c r="Q18" s="18"/>
      <c r="R18" s="18"/>
      <c r="S18" s="18"/>
      <c r="T18" s="18"/>
      <c r="U18" s="18"/>
      <c r="V18" s="18"/>
    </row>
    <row r="19" customFormat="false" ht="15.75" hidden="false" customHeight="false" outlineLevel="0" collapsed="false">
      <c r="A19" s="30" t="n">
        <v>13</v>
      </c>
      <c r="B19" s="31" t="n">
        <v>1</v>
      </c>
      <c r="C19" s="32" t="s">
        <v>184</v>
      </c>
      <c r="D19" s="32" t="s">
        <v>185</v>
      </c>
      <c r="E19" s="33" t="s">
        <v>186</v>
      </c>
      <c r="F19" s="34" t="s">
        <v>145</v>
      </c>
      <c r="G19" s="46" t="n">
        <v>5.67</v>
      </c>
      <c r="H19" s="46" t="n">
        <v>5.09</v>
      </c>
      <c r="I19" s="46" t="n">
        <v>5.32</v>
      </c>
      <c r="J19" s="46"/>
      <c r="K19" s="46"/>
      <c r="L19" s="46"/>
      <c r="M19" s="46" t="n">
        <f aca="false">MAX(G19:L19)</f>
        <v>5.67</v>
      </c>
      <c r="N19" s="36" t="s">
        <v>147</v>
      </c>
      <c r="O19" s="78"/>
      <c r="P19" s="37"/>
      <c r="Q19" s="37"/>
      <c r="R19" s="37"/>
      <c r="S19" s="37"/>
      <c r="T19" s="37"/>
      <c r="U19" s="37"/>
      <c r="V19" s="37"/>
    </row>
    <row r="20" s="37" customFormat="true" ht="15.75" hidden="false" customHeight="false" outlineLevel="0" collapsed="false">
      <c r="A20" s="30" t="n">
        <v>14</v>
      </c>
      <c r="B20" s="31" t="n">
        <v>274</v>
      </c>
      <c r="C20" s="32" t="s">
        <v>138</v>
      </c>
      <c r="D20" s="32" t="s">
        <v>139</v>
      </c>
      <c r="E20" s="33" t="s">
        <v>140</v>
      </c>
      <c r="F20" s="34" t="s">
        <v>99</v>
      </c>
      <c r="G20" s="46" t="n">
        <v>5.66</v>
      </c>
      <c r="H20" s="46" t="n">
        <v>5.41</v>
      </c>
      <c r="I20" s="46" t="n">
        <v>5.66</v>
      </c>
      <c r="J20" s="46"/>
      <c r="K20" s="46"/>
      <c r="L20" s="46"/>
      <c r="M20" s="46" t="n">
        <f aca="false">MAX(G20:L20)</f>
        <v>5.66</v>
      </c>
      <c r="N20" s="38" t="s">
        <v>100</v>
      </c>
      <c r="O20" s="18"/>
      <c r="P20" s="18"/>
      <c r="Q20" s="18"/>
      <c r="R20" s="18"/>
      <c r="S20" s="18"/>
      <c r="T20" s="18"/>
      <c r="U20" s="18"/>
      <c r="V20" s="18"/>
    </row>
    <row r="21" s="37" customFormat="true" ht="15.75" hidden="false" customHeight="false" outlineLevel="0" collapsed="false">
      <c r="A21" s="30" t="n">
        <v>15</v>
      </c>
      <c r="B21" s="31" t="n">
        <v>135</v>
      </c>
      <c r="C21" s="32" t="s">
        <v>376</v>
      </c>
      <c r="D21" s="32" t="s">
        <v>377</v>
      </c>
      <c r="E21" s="33" t="s">
        <v>378</v>
      </c>
      <c r="F21" s="36" t="s">
        <v>379</v>
      </c>
      <c r="G21" s="46" t="s">
        <v>646</v>
      </c>
      <c r="H21" s="46" t="n">
        <v>5.48</v>
      </c>
      <c r="I21" s="46" t="n">
        <v>5.56</v>
      </c>
      <c r="J21" s="46"/>
      <c r="K21" s="46"/>
      <c r="L21" s="46"/>
      <c r="M21" s="46" t="n">
        <f aca="false">MAX(G21:L21)</f>
        <v>5.56</v>
      </c>
      <c r="N21" s="36" t="s">
        <v>381</v>
      </c>
      <c r="O21" s="18"/>
      <c r="P21" s="18"/>
      <c r="Q21" s="18"/>
      <c r="R21" s="18"/>
      <c r="S21" s="18"/>
      <c r="T21" s="18"/>
      <c r="U21" s="18"/>
      <c r="V21" s="18"/>
    </row>
    <row r="22" s="37" customFormat="true" ht="15.75" hidden="false" customHeight="false" outlineLevel="0" collapsed="false">
      <c r="A22" s="30" t="n">
        <v>16</v>
      </c>
      <c r="B22" s="31" t="n">
        <v>247</v>
      </c>
      <c r="C22" s="32" t="s">
        <v>263</v>
      </c>
      <c r="D22" s="32" t="s">
        <v>264</v>
      </c>
      <c r="E22" s="33" t="s">
        <v>265</v>
      </c>
      <c r="F22" s="34" t="s">
        <v>30</v>
      </c>
      <c r="G22" s="46" t="n">
        <v>5.39</v>
      </c>
      <c r="H22" s="46" t="n">
        <v>5.49</v>
      </c>
      <c r="I22" s="46" t="n">
        <v>5.44</v>
      </c>
      <c r="J22" s="46"/>
      <c r="K22" s="46"/>
      <c r="L22" s="46"/>
      <c r="M22" s="46" t="n">
        <f aca="false">MAX(G22:L22)</f>
        <v>5.49</v>
      </c>
      <c r="N22" s="36" t="s">
        <v>267</v>
      </c>
      <c r="O22" s="78"/>
    </row>
    <row r="23" s="37" customFormat="true" ht="15.75" hidden="false" customHeight="false" outlineLevel="0" collapsed="false">
      <c r="A23" s="30" t="n">
        <v>17</v>
      </c>
      <c r="B23" s="31" t="n">
        <v>257</v>
      </c>
      <c r="C23" s="32" t="s">
        <v>666</v>
      </c>
      <c r="D23" s="32" t="s">
        <v>340</v>
      </c>
      <c r="E23" s="33" t="s">
        <v>667</v>
      </c>
      <c r="F23" s="34" t="s">
        <v>43</v>
      </c>
      <c r="G23" s="46" t="n">
        <v>5.33</v>
      </c>
      <c r="H23" s="46" t="n">
        <v>5.39</v>
      </c>
      <c r="I23" s="46" t="n">
        <v>5.47</v>
      </c>
      <c r="J23" s="46"/>
      <c r="K23" s="46"/>
      <c r="L23" s="46"/>
      <c r="M23" s="46" t="n">
        <f aca="false">MAX(G23:L23)</f>
        <v>5.47</v>
      </c>
      <c r="N23" s="36" t="s">
        <v>662</v>
      </c>
      <c r="O23" s="78"/>
    </row>
    <row r="24" s="37" customFormat="true" ht="15.75" hidden="false" customHeight="false" outlineLevel="0" collapsed="false">
      <c r="A24" s="30" t="n">
        <v>18</v>
      </c>
      <c r="B24" s="31" t="n">
        <v>285</v>
      </c>
      <c r="C24" s="30" t="s">
        <v>668</v>
      </c>
      <c r="D24" s="30" t="s">
        <v>669</v>
      </c>
      <c r="E24" s="79" t="s">
        <v>370</v>
      </c>
      <c r="F24" s="34" t="s">
        <v>174</v>
      </c>
      <c r="G24" s="46" t="n">
        <v>5.39</v>
      </c>
      <c r="H24" s="46" t="n">
        <v>5.45</v>
      </c>
      <c r="I24" s="46" t="n">
        <v>5.15</v>
      </c>
      <c r="J24" s="46"/>
      <c r="K24" s="46"/>
      <c r="L24" s="46"/>
      <c r="M24" s="46" t="n">
        <f aca="false">MAX(G24:L24)</f>
        <v>5.45</v>
      </c>
      <c r="N24" s="30" t="s">
        <v>191</v>
      </c>
      <c r="O24" s="18"/>
      <c r="P24" s="18"/>
      <c r="Q24" s="18"/>
      <c r="R24" s="18"/>
      <c r="S24" s="18"/>
      <c r="T24" s="18"/>
      <c r="U24" s="18"/>
      <c r="V24" s="18"/>
    </row>
    <row r="25" s="37" customFormat="true" ht="15.75" hidden="false" customHeight="false" outlineLevel="0" collapsed="false">
      <c r="A25" s="30" t="n">
        <v>19</v>
      </c>
      <c r="B25" s="31" t="n">
        <v>9</v>
      </c>
      <c r="C25" s="32" t="s">
        <v>216</v>
      </c>
      <c r="D25" s="32" t="s">
        <v>217</v>
      </c>
      <c r="E25" s="33" t="s">
        <v>218</v>
      </c>
      <c r="F25" s="34" t="s">
        <v>57</v>
      </c>
      <c r="G25" s="46" t="n">
        <v>5.39</v>
      </c>
      <c r="H25" s="46" t="n">
        <v>4.07</v>
      </c>
      <c r="I25" s="46" t="n">
        <v>5.31</v>
      </c>
      <c r="J25" s="46"/>
      <c r="K25" s="46"/>
      <c r="L25" s="46"/>
      <c r="M25" s="46" t="n">
        <f aca="false">MAX(G25:L25)</f>
        <v>5.39</v>
      </c>
      <c r="N25" s="36" t="s">
        <v>59</v>
      </c>
      <c r="O25" s="18"/>
      <c r="P25" s="18"/>
      <c r="Q25" s="18"/>
      <c r="R25" s="18"/>
      <c r="S25" s="18"/>
      <c r="T25" s="18"/>
      <c r="U25" s="18"/>
      <c r="V25" s="18"/>
    </row>
    <row r="26" s="37" customFormat="true" ht="15.75" hidden="false" customHeight="false" outlineLevel="0" collapsed="false">
      <c r="A26" s="30" t="n">
        <v>20</v>
      </c>
      <c r="B26" s="31" t="n">
        <v>145</v>
      </c>
      <c r="C26" s="32" t="s">
        <v>670</v>
      </c>
      <c r="D26" s="32" t="s">
        <v>220</v>
      </c>
      <c r="E26" s="33" t="s">
        <v>358</v>
      </c>
      <c r="F26" s="34" t="s">
        <v>229</v>
      </c>
      <c r="G26" s="46" t="n">
        <v>5.33</v>
      </c>
      <c r="H26" s="46" t="n">
        <v>5.25</v>
      </c>
      <c r="I26" s="46" t="n">
        <v>5.37</v>
      </c>
      <c r="J26" s="46"/>
      <c r="K26" s="46"/>
      <c r="L26" s="46"/>
      <c r="M26" s="46" t="n">
        <f aca="false">MAX(G26:L26)</f>
        <v>5.37</v>
      </c>
      <c r="N26" s="36" t="s">
        <v>231</v>
      </c>
      <c r="O26" s="18"/>
    </row>
    <row r="27" s="37" customFormat="true" ht="15.75" hidden="false" customHeight="false" outlineLevel="0" collapsed="false">
      <c r="A27" s="30" t="n">
        <v>21</v>
      </c>
      <c r="B27" s="31" t="n">
        <v>154</v>
      </c>
      <c r="C27" s="32" t="s">
        <v>316</v>
      </c>
      <c r="D27" s="32" t="s">
        <v>317</v>
      </c>
      <c r="E27" s="33" t="s">
        <v>318</v>
      </c>
      <c r="F27" s="34" t="s">
        <v>82</v>
      </c>
      <c r="G27" s="46" t="n">
        <v>5.37</v>
      </c>
      <c r="H27" s="46" t="n">
        <v>5.25</v>
      </c>
      <c r="I27" s="46" t="n">
        <v>5.09</v>
      </c>
      <c r="J27" s="46"/>
      <c r="K27" s="46"/>
      <c r="L27" s="46"/>
      <c r="M27" s="46" t="n">
        <f aca="false">MAX(G27:L27)</f>
        <v>5.37</v>
      </c>
      <c r="N27" s="36" t="s">
        <v>320</v>
      </c>
      <c r="O27" s="18"/>
      <c r="P27" s="18"/>
      <c r="Q27" s="18"/>
      <c r="R27" s="18"/>
      <c r="S27" s="18"/>
      <c r="T27" s="18"/>
      <c r="U27" s="18"/>
      <c r="V27" s="18"/>
    </row>
    <row r="28" s="37" customFormat="true" ht="15.75" hidden="false" customHeight="false" outlineLevel="0" collapsed="false">
      <c r="A28" s="30" t="n">
        <v>22</v>
      </c>
      <c r="B28" s="31" t="n">
        <v>239</v>
      </c>
      <c r="C28" s="32" t="s">
        <v>671</v>
      </c>
      <c r="D28" s="32" t="s">
        <v>350</v>
      </c>
      <c r="E28" s="33" t="s">
        <v>672</v>
      </c>
      <c r="F28" s="34" t="s">
        <v>30</v>
      </c>
      <c r="G28" s="46" t="n">
        <v>5.34</v>
      </c>
      <c r="H28" s="46" t="s">
        <v>646</v>
      </c>
      <c r="I28" s="46" t="n">
        <v>5.03</v>
      </c>
      <c r="J28" s="46"/>
      <c r="K28" s="46"/>
      <c r="L28" s="46"/>
      <c r="M28" s="46" t="n">
        <f aca="false">MAX(G28:L28)</f>
        <v>5.34</v>
      </c>
      <c r="N28" s="36" t="s">
        <v>279</v>
      </c>
      <c r="O28" s="18"/>
    </row>
    <row r="29" customFormat="false" ht="15.75" hidden="false" customHeight="false" outlineLevel="0" collapsed="false">
      <c r="A29" s="30" t="n">
        <v>23</v>
      </c>
      <c r="B29" s="31" t="n">
        <v>71</v>
      </c>
      <c r="C29" s="32" t="s">
        <v>673</v>
      </c>
      <c r="D29" s="32" t="s">
        <v>441</v>
      </c>
      <c r="E29" s="33" t="s">
        <v>674</v>
      </c>
      <c r="F29" s="34" t="s">
        <v>50</v>
      </c>
      <c r="G29" s="46" t="s">
        <v>646</v>
      </c>
      <c r="H29" s="46" t="n">
        <v>5.15</v>
      </c>
      <c r="I29" s="46" t="n">
        <v>5.06</v>
      </c>
      <c r="J29" s="46"/>
      <c r="K29" s="46"/>
      <c r="L29" s="46"/>
      <c r="M29" s="46" t="n">
        <f aca="false">MAX(G29:L29)</f>
        <v>5.15</v>
      </c>
      <c r="N29" s="36" t="s">
        <v>53</v>
      </c>
    </row>
    <row r="30" customFormat="false" ht="15.75" hidden="false" customHeight="false" outlineLevel="0" collapsed="false">
      <c r="A30" s="30" t="n">
        <v>24</v>
      </c>
      <c r="B30" s="31" t="n">
        <v>115</v>
      </c>
      <c r="C30" s="32" t="s">
        <v>675</v>
      </c>
      <c r="D30" s="32" t="s">
        <v>273</v>
      </c>
      <c r="E30" s="33" t="s">
        <v>676</v>
      </c>
      <c r="F30" s="34" t="s">
        <v>222</v>
      </c>
      <c r="G30" s="46" t="s">
        <v>646</v>
      </c>
      <c r="H30" s="46" t="n">
        <v>5.13</v>
      </c>
      <c r="I30" s="46" t="s">
        <v>646</v>
      </c>
      <c r="J30" s="46"/>
      <c r="K30" s="46"/>
      <c r="L30" s="46"/>
      <c r="M30" s="46" t="n">
        <f aca="false">MAX(G30:L30)</f>
        <v>5.13</v>
      </c>
      <c r="N30" s="36" t="s">
        <v>677</v>
      </c>
      <c r="O30" s="78"/>
    </row>
    <row r="31" customFormat="false" ht="15.75" hidden="false" customHeight="false" outlineLevel="0" collapsed="false">
      <c r="A31" s="30" t="n">
        <v>25</v>
      </c>
      <c r="B31" s="31" t="n">
        <v>210</v>
      </c>
      <c r="C31" s="32" t="s">
        <v>356</v>
      </c>
      <c r="D31" s="32" t="s">
        <v>357</v>
      </c>
      <c r="E31" s="33" t="s">
        <v>358</v>
      </c>
      <c r="F31" s="34" t="s">
        <v>359</v>
      </c>
      <c r="G31" s="46" t="n">
        <v>5.07</v>
      </c>
      <c r="H31" s="46" t="n">
        <v>3.85</v>
      </c>
      <c r="I31" s="46" t="s">
        <v>646</v>
      </c>
      <c r="J31" s="46"/>
      <c r="K31" s="46"/>
      <c r="L31" s="46"/>
      <c r="M31" s="46" t="n">
        <f aca="false">MAX(G31:L31)</f>
        <v>5.07</v>
      </c>
      <c r="N31" s="36" t="s">
        <v>361</v>
      </c>
    </row>
    <row r="32" customFormat="false" ht="15.75" hidden="false" customHeight="false" outlineLevel="0" collapsed="false">
      <c r="A32" s="30" t="n">
        <v>26</v>
      </c>
      <c r="B32" s="31" t="n">
        <v>255</v>
      </c>
      <c r="C32" s="32" t="s">
        <v>678</v>
      </c>
      <c r="D32" s="32" t="s">
        <v>679</v>
      </c>
      <c r="E32" s="33" t="s">
        <v>680</v>
      </c>
      <c r="F32" s="34" t="s">
        <v>43</v>
      </c>
      <c r="G32" s="46" t="s">
        <v>646</v>
      </c>
      <c r="H32" s="46" t="n">
        <v>5.03</v>
      </c>
      <c r="I32" s="46" t="s">
        <v>646</v>
      </c>
      <c r="J32" s="46"/>
      <c r="K32" s="46"/>
      <c r="L32" s="46"/>
      <c r="M32" s="46" t="n">
        <f aca="false">MAX(G32:L32)</f>
        <v>5.03</v>
      </c>
      <c r="N32" s="36" t="s">
        <v>662</v>
      </c>
      <c r="O32" s="78"/>
      <c r="P32" s="37"/>
      <c r="Q32" s="37"/>
      <c r="R32" s="37"/>
      <c r="S32" s="37"/>
      <c r="T32" s="37"/>
      <c r="U32" s="37"/>
      <c r="V32" s="37"/>
    </row>
    <row r="33" customFormat="false" ht="15.75" hidden="false" customHeight="false" outlineLevel="0" collapsed="false">
      <c r="A33" s="30" t="n">
        <v>27</v>
      </c>
      <c r="B33" s="31" t="n">
        <v>165</v>
      </c>
      <c r="C33" s="32" t="s">
        <v>353</v>
      </c>
      <c r="D33" s="32" t="s">
        <v>188</v>
      </c>
      <c r="E33" s="33" t="s">
        <v>354</v>
      </c>
      <c r="F33" s="34" t="s">
        <v>174</v>
      </c>
      <c r="G33" s="46" t="s">
        <v>646</v>
      </c>
      <c r="H33" s="46" t="n">
        <v>4.89</v>
      </c>
      <c r="I33" s="46" t="n">
        <v>4.67</v>
      </c>
      <c r="J33" s="46"/>
      <c r="K33" s="46"/>
      <c r="L33" s="46"/>
      <c r="M33" s="46" t="n">
        <f aca="false">MAX(G33:L33)</f>
        <v>4.89</v>
      </c>
      <c r="N33" s="36" t="s">
        <v>175</v>
      </c>
      <c r="O33" s="78"/>
      <c r="P33" s="37"/>
      <c r="Q33" s="37"/>
      <c r="R33" s="37"/>
      <c r="S33" s="37"/>
      <c r="T33" s="37"/>
      <c r="U33" s="37"/>
      <c r="V33" s="37"/>
    </row>
    <row r="34" customFormat="false" ht="15.75" hidden="false" customHeight="false" outlineLevel="0" collapsed="false">
      <c r="A34" s="30"/>
      <c r="B34" s="31" t="n">
        <v>140</v>
      </c>
      <c r="C34" s="32" t="s">
        <v>681</v>
      </c>
      <c r="D34" s="32" t="s">
        <v>682</v>
      </c>
      <c r="E34" s="33" t="s">
        <v>683</v>
      </c>
      <c r="F34" s="34" t="s">
        <v>229</v>
      </c>
      <c r="G34" s="46" t="s">
        <v>646</v>
      </c>
      <c r="H34" s="46" t="s">
        <v>646</v>
      </c>
      <c r="I34" s="46" t="s">
        <v>646</v>
      </c>
      <c r="J34" s="46"/>
      <c r="K34" s="46"/>
      <c r="L34" s="46"/>
      <c r="M34" s="46" t="s">
        <v>684</v>
      </c>
      <c r="N34" s="36" t="s">
        <v>414</v>
      </c>
      <c r="O34" s="78"/>
      <c r="P34" s="37"/>
      <c r="Q34" s="37"/>
      <c r="R34" s="37"/>
      <c r="S34" s="37"/>
      <c r="T34" s="37"/>
      <c r="U34" s="37"/>
      <c r="V34" s="37"/>
    </row>
    <row r="44" customFormat="false" ht="15.75" hidden="false" customHeight="false" outlineLevel="0" collapsed="false">
      <c r="C44" s="80"/>
      <c r="D44" s="80"/>
    </row>
    <row r="52" customFormat="false" ht="15.75" hidden="false" customHeight="false" outlineLevel="0" collapsed="false">
      <c r="C52" s="80"/>
      <c r="D52" s="80"/>
    </row>
    <row r="62" customFormat="false" ht="15.75" hidden="false" customHeight="false" outlineLevel="0" collapsed="false">
      <c r="C62" s="80"/>
      <c r="D62" s="80"/>
    </row>
    <row r="76" customFormat="false" ht="15.75" hidden="false" customHeight="false" outlineLevel="0" collapsed="false">
      <c r="C76" s="80"/>
      <c r="D76" s="80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28"/>
    <col collapsed="false" customWidth="true" hidden="false" outlineLevel="0" max="4" min="3" style="14" width="16.84"/>
    <col collapsed="false" customWidth="true" hidden="false" outlineLevel="0" max="5" min="5" style="53" width="9.56"/>
    <col collapsed="false" customWidth="true" hidden="false" outlineLevel="0" max="6" min="6" style="14" width="19.99"/>
    <col collapsed="false" customWidth="true" hidden="false" outlineLevel="0" max="7" min="7" style="14" width="7.99"/>
    <col collapsed="false" customWidth="true" hidden="false" outlineLevel="0" max="12" min="8" style="14" width="5.71"/>
    <col collapsed="false" customWidth="true" hidden="false" outlineLevel="0" max="17" min="13" style="18" width="5.71"/>
    <col collapsed="false" customWidth="true" hidden="false" outlineLevel="0" max="18" min="18" style="18" width="4.99"/>
    <col collapsed="false" customWidth="true" hidden="false" outlineLevel="0" max="19" min="19" style="81" width="4.99"/>
    <col collapsed="false" customWidth="true" hidden="false" outlineLevel="0" max="20" min="20" style="18" width="5.28"/>
    <col collapsed="false" customWidth="true" hidden="false" outlineLevel="0" max="21" min="21" style="18" width="21.56"/>
    <col collapsed="false" customWidth="false" hidden="false" outlineLevel="0" max="257" min="22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2"/>
      <c r="T1" s="7"/>
      <c r="U1" s="7"/>
      <c r="V1" s="7"/>
      <c r="W1" s="7"/>
      <c r="X1" s="7"/>
      <c r="Y1" s="8"/>
      <c r="Z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2"/>
      <c r="T2" s="7"/>
      <c r="U2" s="7"/>
      <c r="V2" s="7"/>
      <c r="W2" s="7"/>
      <c r="X2" s="7"/>
      <c r="Y2" s="8"/>
      <c r="Z2" s="8"/>
    </row>
    <row r="3" customFormat="false" ht="20.25" hidden="false" customHeight="false" outlineLevel="0" collapsed="false">
      <c r="A3" s="8"/>
      <c r="B3" s="43"/>
      <c r="C3" s="10" t="s">
        <v>2</v>
      </c>
      <c r="D3" s="10"/>
      <c r="E3" s="54"/>
      <c r="F3" s="8"/>
      <c r="G3" s="54"/>
      <c r="H3" s="12"/>
      <c r="I3" s="67"/>
      <c r="J3" s="67"/>
      <c r="K3" s="67"/>
      <c r="L3" s="67"/>
      <c r="M3" s="54"/>
      <c r="N3" s="16"/>
      <c r="O3" s="16"/>
      <c r="R3" s="68"/>
      <c r="X3" s="14"/>
      <c r="Y3" s="8"/>
      <c r="Z3" s="8"/>
    </row>
    <row r="4" customFormat="false" ht="20.25" hidden="false" customHeight="false" outlineLevel="0" collapsed="false">
      <c r="A4" s="8"/>
      <c r="B4" s="43"/>
      <c r="C4" s="15" t="n">
        <v>42420</v>
      </c>
      <c r="D4" s="15"/>
      <c r="E4" s="54"/>
      <c r="F4" s="8"/>
      <c r="G4" s="54"/>
      <c r="H4" s="12"/>
      <c r="I4" s="67"/>
      <c r="J4" s="67"/>
      <c r="K4" s="67"/>
      <c r="L4" s="67"/>
      <c r="M4" s="54"/>
      <c r="N4" s="16"/>
      <c r="O4" s="16"/>
      <c r="R4" s="68"/>
      <c r="X4" s="14"/>
      <c r="Y4" s="8"/>
      <c r="Z4" s="8"/>
    </row>
    <row r="5" customFormat="false" ht="15.75" hidden="false" customHeight="false" outlineLevel="0" collapsed="false">
      <c r="B5" s="43"/>
      <c r="C5" s="18"/>
      <c r="D5" s="18"/>
      <c r="E5" s="11"/>
      <c r="F5" s="19" t="s">
        <v>685</v>
      </c>
      <c r="G5" s="19"/>
      <c r="H5" s="19"/>
      <c r="I5" s="19"/>
      <c r="J5" s="19"/>
      <c r="K5" s="19"/>
      <c r="L5" s="19"/>
      <c r="M5" s="19"/>
      <c r="N5" s="16"/>
      <c r="O5" s="16"/>
      <c r="R5" s="68"/>
      <c r="X5" s="14"/>
      <c r="Y5" s="14"/>
    </row>
    <row r="6" customFormat="false" ht="12.75" hidden="false" customHeight="false" outlineLevel="0" collapsed="false">
      <c r="B6" s="44"/>
      <c r="C6" s="18"/>
      <c r="D6" s="18"/>
      <c r="E6" s="11"/>
      <c r="R6" s="14"/>
    </row>
    <row r="7" s="74" customFormat="true" ht="42.75" hidden="false" customHeight="false" outlineLevel="0" collapsed="false">
      <c r="A7" s="70" t="s">
        <v>641</v>
      </c>
      <c r="B7" s="83" t="s">
        <v>5</v>
      </c>
      <c r="C7" s="72" t="s">
        <v>6</v>
      </c>
      <c r="D7" s="72" t="s">
        <v>7</v>
      </c>
      <c r="E7" s="71" t="s">
        <v>8</v>
      </c>
      <c r="F7" s="72" t="s">
        <v>9</v>
      </c>
      <c r="G7" s="71" t="s">
        <v>686</v>
      </c>
      <c r="H7" s="71" t="s">
        <v>687</v>
      </c>
      <c r="I7" s="71" t="s">
        <v>688</v>
      </c>
      <c r="J7" s="71" t="s">
        <v>689</v>
      </c>
      <c r="K7" s="71" t="s">
        <v>690</v>
      </c>
      <c r="L7" s="71" t="s">
        <v>691</v>
      </c>
      <c r="M7" s="71" t="s">
        <v>692</v>
      </c>
      <c r="N7" s="71" t="s">
        <v>693</v>
      </c>
      <c r="O7" s="71" t="s">
        <v>694</v>
      </c>
      <c r="P7" s="71" t="s">
        <v>695</v>
      </c>
      <c r="Q7" s="71" t="s">
        <v>696</v>
      </c>
      <c r="R7" s="71" t="s">
        <v>697</v>
      </c>
      <c r="S7" s="71" t="s">
        <v>698</v>
      </c>
      <c r="T7" s="70" t="s">
        <v>645</v>
      </c>
      <c r="U7" s="70" t="s">
        <v>12</v>
      </c>
    </row>
    <row r="8" customFormat="false" ht="15.75" hidden="false" customHeight="false" outlineLevel="0" collapsed="false">
      <c r="A8" s="30" t="n">
        <v>1</v>
      </c>
      <c r="B8" s="31" t="n">
        <v>120</v>
      </c>
      <c r="C8" s="38" t="s">
        <v>699</v>
      </c>
      <c r="D8" s="38" t="s">
        <v>700</v>
      </c>
      <c r="E8" s="33" t="s">
        <v>701</v>
      </c>
      <c r="F8" s="84" t="s">
        <v>552</v>
      </c>
      <c r="G8" s="85" t="s">
        <v>694</v>
      </c>
      <c r="H8" s="71"/>
      <c r="I8" s="71"/>
      <c r="J8" s="71"/>
      <c r="K8" s="71"/>
      <c r="L8" s="71"/>
      <c r="M8" s="71"/>
      <c r="N8" s="71"/>
      <c r="O8" s="86" t="s">
        <v>702</v>
      </c>
      <c r="P8" s="86" t="s">
        <v>702</v>
      </c>
      <c r="Q8" s="86" t="s">
        <v>702</v>
      </c>
      <c r="R8" s="86" t="s">
        <v>702</v>
      </c>
      <c r="S8" s="86" t="s">
        <v>703</v>
      </c>
      <c r="T8" s="87" t="s">
        <v>697</v>
      </c>
      <c r="U8" s="88" t="s">
        <v>704</v>
      </c>
    </row>
    <row r="9" customFormat="false" ht="15.75" hidden="false" customHeight="false" outlineLevel="0" collapsed="false">
      <c r="A9" s="30" t="n">
        <v>2</v>
      </c>
      <c r="B9" s="31" t="n">
        <v>231</v>
      </c>
      <c r="C9" s="38" t="s">
        <v>705</v>
      </c>
      <c r="D9" s="38" t="s">
        <v>253</v>
      </c>
      <c r="E9" s="33" t="s">
        <v>706</v>
      </c>
      <c r="F9" s="84" t="s">
        <v>30</v>
      </c>
      <c r="G9" s="85" t="s">
        <v>689</v>
      </c>
      <c r="H9" s="85"/>
      <c r="I9" s="85"/>
      <c r="J9" s="85" t="s">
        <v>702</v>
      </c>
      <c r="K9" s="85" t="s">
        <v>707</v>
      </c>
      <c r="L9" s="85" t="s">
        <v>707</v>
      </c>
      <c r="M9" s="85" t="s">
        <v>702</v>
      </c>
      <c r="N9" s="85" t="s">
        <v>703</v>
      </c>
      <c r="O9" s="85"/>
      <c r="P9" s="89"/>
      <c r="Q9" s="89"/>
      <c r="R9" s="89"/>
      <c r="S9" s="90"/>
      <c r="T9" s="87" t="s">
        <v>692</v>
      </c>
      <c r="U9" s="88" t="s">
        <v>708</v>
      </c>
    </row>
    <row r="10" customFormat="false" ht="15.75" hidden="false" customHeight="false" outlineLevel="0" collapsed="false">
      <c r="A10" s="30" t="n">
        <v>3</v>
      </c>
      <c r="B10" s="31" t="n">
        <v>107</v>
      </c>
      <c r="C10" s="38" t="s">
        <v>709</v>
      </c>
      <c r="D10" s="38" t="s">
        <v>612</v>
      </c>
      <c r="E10" s="33" t="s">
        <v>710</v>
      </c>
      <c r="F10" s="84" t="s">
        <v>454</v>
      </c>
      <c r="G10" s="85" t="s">
        <v>687</v>
      </c>
      <c r="H10" s="85" t="s">
        <v>702</v>
      </c>
      <c r="I10" s="85" t="s">
        <v>702</v>
      </c>
      <c r="J10" s="85" t="s">
        <v>702</v>
      </c>
      <c r="K10" s="85" t="s">
        <v>702</v>
      </c>
      <c r="L10" s="85" t="s">
        <v>703</v>
      </c>
      <c r="M10" s="85"/>
      <c r="N10" s="85"/>
      <c r="O10" s="85"/>
      <c r="P10" s="89"/>
      <c r="Q10" s="89"/>
      <c r="R10" s="89"/>
      <c r="S10" s="90"/>
      <c r="T10" s="87" t="s">
        <v>690</v>
      </c>
      <c r="U10" s="88" t="s">
        <v>381</v>
      </c>
    </row>
    <row r="11" customFormat="false" ht="15.75" hidden="false" customHeight="false" outlineLevel="0" collapsed="false">
      <c r="A11" s="30" t="n">
        <v>4</v>
      </c>
      <c r="B11" s="31" t="n">
        <v>209</v>
      </c>
      <c r="C11" s="38" t="s">
        <v>711</v>
      </c>
      <c r="D11" s="38" t="s">
        <v>712</v>
      </c>
      <c r="E11" s="33" t="s">
        <v>713</v>
      </c>
      <c r="F11" s="84" t="s">
        <v>359</v>
      </c>
      <c r="G11" s="85" t="s">
        <v>687</v>
      </c>
      <c r="H11" s="85" t="s">
        <v>707</v>
      </c>
      <c r="I11" s="85" t="s">
        <v>703</v>
      </c>
      <c r="J11" s="85"/>
      <c r="K11" s="85"/>
      <c r="L11" s="85"/>
      <c r="M11" s="85"/>
      <c r="N11" s="85"/>
      <c r="O11" s="85"/>
      <c r="P11" s="89"/>
      <c r="Q11" s="89"/>
      <c r="R11" s="89"/>
      <c r="S11" s="90"/>
      <c r="T11" s="46" t="s">
        <v>687</v>
      </c>
      <c r="U11" s="88" t="s">
        <v>361</v>
      </c>
    </row>
    <row r="13" customFormat="false" ht="15.75" hidden="false" customHeight="false" outlineLevel="0" collapsed="false">
      <c r="C13" s="91" t="s">
        <v>714</v>
      </c>
      <c r="D13" s="92"/>
    </row>
    <row r="15" customFormat="false" ht="15.75" hidden="false" customHeight="false" outlineLevel="0" collapsed="false">
      <c r="C15" s="80"/>
      <c r="D15" s="80"/>
    </row>
    <row r="23" customFormat="false" ht="15.75" hidden="false" customHeight="false" outlineLevel="0" collapsed="false">
      <c r="C23" s="80"/>
      <c r="D23" s="80"/>
    </row>
    <row r="27" customFormat="false" ht="15.75" hidden="false" customHeight="false" outlineLevel="0" collapsed="false">
      <c r="C27" s="93"/>
      <c r="D27" s="93"/>
    </row>
    <row r="29" customFormat="false" ht="15.75" hidden="false" customHeight="false" outlineLevel="0" collapsed="false">
      <c r="C29" s="80"/>
      <c r="D29" s="80"/>
    </row>
    <row r="56" customFormat="false" ht="15.75" hidden="false" customHeight="false" outlineLevel="0" collapsed="false">
      <c r="C56" s="80"/>
      <c r="D56" s="80"/>
    </row>
    <row r="72" customFormat="false" ht="15.75" hidden="false" customHeight="false" outlineLevel="0" collapsed="false">
      <c r="C72" s="80"/>
      <c r="D72" s="80"/>
    </row>
    <row r="87" customFormat="false" ht="15.75" hidden="false" customHeight="false" outlineLevel="0" collapsed="false">
      <c r="C87" s="80"/>
      <c r="D87" s="80"/>
    </row>
    <row r="105" customFormat="false" ht="15.75" hidden="false" customHeight="false" outlineLevel="0" collapsed="false">
      <c r="C105" s="80"/>
      <c r="D105" s="80"/>
    </row>
    <row r="106" customFormat="false" ht="15.75" hidden="false" customHeight="false" outlineLevel="0" collapsed="false">
      <c r="C106" s="93"/>
      <c r="D106" s="93"/>
    </row>
    <row r="108" customFormat="false" ht="15.75" hidden="false" customHeight="false" outlineLevel="0" collapsed="false">
      <c r="C108" s="93"/>
      <c r="D108" s="93"/>
    </row>
    <row r="109" customFormat="false" ht="15.75" hidden="false" customHeight="false" outlineLevel="0" collapsed="false">
      <c r="C109" s="93"/>
      <c r="D109" s="93"/>
    </row>
    <row r="110" customFormat="false" ht="15.75" hidden="false" customHeight="false" outlineLevel="0" collapsed="false">
      <c r="C110" s="93"/>
      <c r="D110" s="93"/>
    </row>
    <row r="111" customFormat="false" ht="15.75" hidden="false" customHeight="false" outlineLevel="0" collapsed="false">
      <c r="C111" s="93"/>
      <c r="D111" s="93"/>
    </row>
    <row r="113" customFormat="false" ht="15.75" hidden="false" customHeight="false" outlineLevel="0" collapsed="false">
      <c r="C113" s="93"/>
      <c r="D113" s="93"/>
    </row>
    <row r="114" customFormat="false" ht="15.75" hidden="false" customHeight="false" outlineLevel="0" collapsed="false">
      <c r="C114" s="93"/>
      <c r="D114" s="93"/>
    </row>
    <row r="118" customFormat="false" ht="15.75" hidden="false" customHeight="false" outlineLevel="0" collapsed="false">
      <c r="C118" s="93"/>
      <c r="D118" s="93"/>
    </row>
    <row r="120" customFormat="false" ht="15.75" hidden="false" customHeight="false" outlineLevel="0" collapsed="false">
      <c r="C120" s="93"/>
      <c r="D120" s="93"/>
    </row>
    <row r="121" customFormat="false" ht="15.75" hidden="false" customHeight="false" outlineLevel="0" collapsed="false">
      <c r="C121" s="93"/>
      <c r="D121" s="93"/>
    </row>
    <row r="122" customFormat="false" ht="15.75" hidden="false" customHeight="false" outlineLevel="0" collapsed="false">
      <c r="C122" s="93"/>
      <c r="D122" s="93"/>
    </row>
    <row r="123" customFormat="false" ht="15.75" hidden="false" customHeight="false" outlineLevel="0" collapsed="false">
      <c r="C123" s="93"/>
      <c r="D123" s="93"/>
    </row>
    <row r="125" customFormat="false" ht="15.75" hidden="false" customHeight="false" outlineLevel="0" collapsed="false">
      <c r="C125" s="93"/>
      <c r="D125" s="93"/>
    </row>
    <row r="126" customFormat="false" ht="15.75" hidden="false" customHeight="false" outlineLevel="0" collapsed="false">
      <c r="C126" s="93"/>
      <c r="D126" s="93"/>
    </row>
    <row r="127" customFormat="false" ht="15.75" hidden="false" customHeight="false" outlineLevel="0" collapsed="false">
      <c r="C127" s="93"/>
      <c r="D127" s="93"/>
    </row>
    <row r="128" customFormat="false" ht="15.75" hidden="false" customHeight="false" outlineLevel="0" collapsed="false">
      <c r="C128" s="80"/>
      <c r="D128" s="80"/>
    </row>
    <row r="131" customFormat="false" ht="15.75" hidden="false" customHeight="false" outlineLevel="0" collapsed="false">
      <c r="C131" s="94"/>
      <c r="D131" s="94"/>
    </row>
    <row r="135" customFormat="false" ht="15.75" hidden="false" customHeight="false" outlineLevel="0" collapsed="false">
      <c r="C135" s="80"/>
      <c r="D135" s="80"/>
    </row>
    <row r="150" customFormat="false" ht="15.75" hidden="false" customHeight="false" outlineLevel="0" collapsed="false">
      <c r="C150" s="80"/>
      <c r="D150" s="80"/>
    </row>
    <row r="164" customFormat="false" ht="15.75" hidden="false" customHeight="false" outlineLevel="0" collapsed="false">
      <c r="C164" s="80"/>
      <c r="D164" s="80"/>
    </row>
    <row r="170" customFormat="false" ht="15.75" hidden="false" customHeight="false" outlineLevel="0" collapsed="false">
      <c r="C170" s="80"/>
      <c r="D170" s="80"/>
    </row>
    <row r="175" customFormat="false" ht="15.75" hidden="false" customHeight="false" outlineLevel="0" collapsed="false">
      <c r="C175" s="80"/>
      <c r="D175" s="80"/>
    </row>
    <row r="180" customFormat="false" ht="15.75" hidden="false" customHeight="false" outlineLevel="0" collapsed="false">
      <c r="C180" s="80"/>
      <c r="D180" s="80"/>
    </row>
    <row r="186" customFormat="false" ht="15.75" hidden="false" customHeight="false" outlineLevel="0" collapsed="false">
      <c r="C186" s="80"/>
      <c r="D186" s="80"/>
    </row>
    <row r="217" customFormat="false" ht="15.75" hidden="false" customHeight="false" outlineLevel="0" collapsed="false">
      <c r="C217" s="80"/>
      <c r="D217" s="80"/>
    </row>
    <row r="239" customFormat="false" ht="15.75" hidden="false" customHeight="false" outlineLevel="0" collapsed="false">
      <c r="C239" s="80"/>
      <c r="D239" s="80"/>
    </row>
    <row r="247" customFormat="false" ht="15.75" hidden="false" customHeight="false" outlineLevel="0" collapsed="false">
      <c r="C247" s="80"/>
      <c r="D247" s="80"/>
    </row>
    <row r="257" customFormat="false" ht="15.75" hidden="false" customHeight="false" outlineLevel="0" collapsed="false">
      <c r="C257" s="80"/>
      <c r="D257" s="80"/>
    </row>
    <row r="271" customFormat="false" ht="15.75" hidden="false" customHeight="false" outlineLevel="0" collapsed="false">
      <c r="C271" s="80"/>
      <c r="D271" s="80"/>
    </row>
  </sheetData>
  <mergeCells count="3">
    <mergeCell ref="A1:R1"/>
    <mergeCell ref="A2:R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6.56"/>
    <col collapsed="false" customWidth="true" hidden="false" outlineLevel="0" max="3" min="3" style="96" width="17.28"/>
    <col collapsed="false" customWidth="true" hidden="false" outlineLevel="0" max="4" min="4" style="96" width="16.42"/>
    <col collapsed="false" customWidth="true" hidden="false" outlineLevel="0" max="5" min="5" style="97" width="11.28"/>
    <col collapsed="false" customWidth="true" hidden="false" outlineLevel="0" max="6" min="6" style="98" width="22.85"/>
    <col collapsed="false" customWidth="true" hidden="false" outlineLevel="0" max="7" min="7" style="95" width="9.41"/>
    <col collapsed="false" customWidth="true" hidden="false" outlineLevel="0" max="8" min="8" style="97" width="9.28"/>
    <col collapsed="false" customWidth="true" hidden="false" outlineLevel="0" max="9" min="9" style="99" width="21.99"/>
    <col collapsed="false" customWidth="false" hidden="false" outlineLevel="0" max="257" min="10" style="99" width="9.14"/>
  </cols>
  <sheetData>
    <row r="1" customFormat="false" ht="20.2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1"/>
    </row>
    <row r="2" customFormat="false" ht="20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2"/>
    </row>
    <row r="3" customFormat="false" ht="20.25" hidden="false" customHeight="false" outlineLevel="0" collapsed="false">
      <c r="A3" s="103"/>
      <c r="B3" s="104"/>
      <c r="C3" s="105" t="s">
        <v>2</v>
      </c>
      <c r="D3" s="105"/>
      <c r="E3" s="106"/>
      <c r="F3" s="103"/>
      <c r="G3" s="107"/>
      <c r="H3" s="108"/>
    </row>
    <row r="4" customFormat="false" ht="15.75" hidden="false" customHeight="false" outlineLevel="0" collapsed="false">
      <c r="A4" s="109"/>
      <c r="B4" s="104"/>
      <c r="C4" s="110" t="n">
        <v>42421</v>
      </c>
      <c r="D4" s="110"/>
      <c r="E4" s="106"/>
      <c r="F4" s="111"/>
      <c r="G4" s="112"/>
      <c r="H4" s="106"/>
    </row>
    <row r="5" customFormat="false" ht="15.75" hidden="false" customHeight="false" outlineLevel="0" collapsed="false">
      <c r="A5" s="109"/>
      <c r="B5" s="106"/>
      <c r="C5" s="113"/>
      <c r="D5" s="114" t="s">
        <v>715</v>
      </c>
      <c r="E5" s="114"/>
      <c r="F5" s="114"/>
      <c r="G5" s="115"/>
      <c r="H5" s="116"/>
      <c r="I5" s="113"/>
    </row>
    <row r="6" customFormat="false" ht="12.75" hidden="false" customHeight="false" outlineLevel="0" collapsed="false">
      <c r="C6" s="117"/>
      <c r="D6" s="117"/>
      <c r="G6" s="118"/>
      <c r="H6" s="119"/>
    </row>
    <row r="7" s="124" customFormat="true" ht="21" hidden="false" customHeight="false" outlineLevel="0" collapsed="false">
      <c r="A7" s="120" t="s">
        <v>4</v>
      </c>
      <c r="B7" s="120" t="s">
        <v>5</v>
      </c>
      <c r="C7" s="121" t="s">
        <v>6</v>
      </c>
      <c r="D7" s="121" t="s">
        <v>7</v>
      </c>
      <c r="E7" s="122" t="s">
        <v>8</v>
      </c>
      <c r="F7" s="123" t="s">
        <v>9</v>
      </c>
      <c r="G7" s="123" t="s">
        <v>10</v>
      </c>
      <c r="H7" s="122" t="s">
        <v>11</v>
      </c>
      <c r="I7" s="122" t="s">
        <v>12</v>
      </c>
    </row>
    <row r="8" s="132" customFormat="true" ht="15.75" hidden="false" customHeight="false" outlineLevel="0" collapsed="false">
      <c r="A8" s="125" t="n">
        <v>1</v>
      </c>
      <c r="B8" s="126" t="n">
        <v>68</v>
      </c>
      <c r="C8" s="127" t="s">
        <v>47</v>
      </c>
      <c r="D8" s="127" t="s">
        <v>48</v>
      </c>
      <c r="E8" s="128" t="s">
        <v>49</v>
      </c>
      <c r="F8" s="125" t="s">
        <v>50</v>
      </c>
      <c r="G8" s="129"/>
      <c r="H8" s="130" t="s">
        <v>716</v>
      </c>
      <c r="I8" s="131" t="s">
        <v>53</v>
      </c>
    </row>
    <row r="9" s="132" customFormat="true" ht="15.75" hidden="false" customHeight="false" outlineLevel="0" collapsed="false">
      <c r="A9" s="125" t="n">
        <v>2</v>
      </c>
      <c r="B9" s="126" t="n">
        <v>234</v>
      </c>
      <c r="C9" s="127" t="s">
        <v>27</v>
      </c>
      <c r="D9" s="127" t="s">
        <v>28</v>
      </c>
      <c r="E9" s="128" t="s">
        <v>29</v>
      </c>
      <c r="F9" s="125" t="s">
        <v>30</v>
      </c>
      <c r="G9" s="129"/>
      <c r="H9" s="130" t="s">
        <v>717</v>
      </c>
      <c r="I9" s="131" t="s">
        <v>33</v>
      </c>
    </row>
    <row r="10" s="132" customFormat="true" ht="15.75" hidden="false" customHeight="false" outlineLevel="0" collapsed="false">
      <c r="A10" s="125" t="n">
        <v>3</v>
      </c>
      <c r="B10" s="126" t="n">
        <v>83</v>
      </c>
      <c r="C10" s="127" t="s">
        <v>85</v>
      </c>
      <c r="D10" s="127" t="s">
        <v>77</v>
      </c>
      <c r="E10" s="128" t="s">
        <v>86</v>
      </c>
      <c r="F10" s="125" t="s">
        <v>87</v>
      </c>
      <c r="G10" s="133"/>
      <c r="H10" s="130" t="s">
        <v>718</v>
      </c>
      <c r="I10" s="131" t="s">
        <v>89</v>
      </c>
    </row>
    <row r="11" s="132" customFormat="true" ht="15.75" hidden="false" customHeight="false" outlineLevel="0" collapsed="false">
      <c r="A11" s="125" t="n">
        <v>4</v>
      </c>
      <c r="B11" s="126" t="n">
        <v>108</v>
      </c>
      <c r="C11" s="134" t="s">
        <v>451</v>
      </c>
      <c r="D11" s="134" t="s">
        <v>452</v>
      </c>
      <c r="E11" s="135" t="s">
        <v>453</v>
      </c>
      <c r="F11" s="136" t="s">
        <v>454</v>
      </c>
      <c r="G11" s="129"/>
      <c r="H11" s="130" t="s">
        <v>719</v>
      </c>
      <c r="I11" s="137" t="s">
        <v>456</v>
      </c>
    </row>
    <row r="12" s="132" customFormat="true" ht="15.75" hidden="false" customHeight="false" outlineLevel="0" collapsed="false">
      <c r="A12" s="125" t="n">
        <v>5</v>
      </c>
      <c r="B12" s="126" t="n">
        <v>36</v>
      </c>
      <c r="C12" s="127" t="s">
        <v>469</v>
      </c>
      <c r="D12" s="127" t="s">
        <v>48</v>
      </c>
      <c r="E12" s="128" t="s">
        <v>470</v>
      </c>
      <c r="F12" s="125" t="s">
        <v>214</v>
      </c>
      <c r="G12" s="129"/>
      <c r="H12" s="130" t="s">
        <v>720</v>
      </c>
      <c r="I12" s="131" t="s">
        <v>472</v>
      </c>
    </row>
    <row r="13" s="132" customFormat="true" ht="15.75" hidden="false" customHeight="false" outlineLevel="0" collapsed="false">
      <c r="A13" s="125" t="n">
        <v>6</v>
      </c>
      <c r="B13" s="126" t="n">
        <v>59</v>
      </c>
      <c r="C13" s="127" t="s">
        <v>386</v>
      </c>
      <c r="D13" s="127" t="s">
        <v>307</v>
      </c>
      <c r="E13" s="128" t="s">
        <v>387</v>
      </c>
      <c r="F13" s="125" t="s">
        <v>208</v>
      </c>
      <c r="G13" s="129"/>
      <c r="H13" s="130" t="s">
        <v>721</v>
      </c>
      <c r="I13" s="131" t="s">
        <v>210</v>
      </c>
    </row>
    <row r="14" s="132" customFormat="true" ht="15.75" hidden="false" customHeight="false" outlineLevel="0" collapsed="false">
      <c r="A14" s="125" t="n">
        <v>7</v>
      </c>
      <c r="B14" s="126" t="n">
        <v>47</v>
      </c>
      <c r="C14" s="127" t="s">
        <v>165</v>
      </c>
      <c r="D14" s="127" t="s">
        <v>166</v>
      </c>
      <c r="E14" s="128" t="s">
        <v>167</v>
      </c>
      <c r="F14" s="125" t="s">
        <v>168</v>
      </c>
      <c r="G14" s="129"/>
      <c r="H14" s="130" t="s">
        <v>722</v>
      </c>
      <c r="I14" s="131" t="s">
        <v>170</v>
      </c>
    </row>
    <row r="15" s="132" customFormat="true" ht="15.75" hidden="false" customHeight="false" outlineLevel="0" collapsed="false">
      <c r="A15" s="125" t="n">
        <v>8</v>
      </c>
      <c r="B15" s="126" t="n">
        <v>10</v>
      </c>
      <c r="C15" s="127" t="s">
        <v>54</v>
      </c>
      <c r="D15" s="127" t="s">
        <v>55</v>
      </c>
      <c r="E15" s="128" t="s">
        <v>56</v>
      </c>
      <c r="F15" s="125" t="s">
        <v>57</v>
      </c>
      <c r="G15" s="129"/>
      <c r="H15" s="130" t="s">
        <v>723</v>
      </c>
      <c r="I15" s="131" t="s">
        <v>59</v>
      </c>
    </row>
    <row r="16" s="132" customFormat="true" ht="15.75" hidden="false" customHeight="false" outlineLevel="0" collapsed="false">
      <c r="A16" s="125" t="n">
        <v>9</v>
      </c>
      <c r="B16" s="126" t="n">
        <v>203</v>
      </c>
      <c r="C16" s="127" t="s">
        <v>406</v>
      </c>
      <c r="D16" s="127" t="s">
        <v>407</v>
      </c>
      <c r="E16" s="138" t="s">
        <v>408</v>
      </c>
      <c r="F16" s="125" t="s">
        <v>16</v>
      </c>
      <c r="G16" s="129"/>
      <c r="H16" s="130" t="s">
        <v>723</v>
      </c>
      <c r="I16" s="131" t="s">
        <v>134</v>
      </c>
    </row>
    <row r="17" s="132" customFormat="true" ht="15.75" hidden="false" customHeight="false" outlineLevel="0" collapsed="false">
      <c r="A17" s="125" t="n">
        <v>10</v>
      </c>
      <c r="B17" s="126" t="n">
        <v>242</v>
      </c>
      <c r="C17" s="127" t="s">
        <v>448</v>
      </c>
      <c r="D17" s="127" t="s">
        <v>449</v>
      </c>
      <c r="E17" s="128" t="s">
        <v>36</v>
      </c>
      <c r="F17" s="125" t="s">
        <v>30</v>
      </c>
      <c r="G17" s="129"/>
      <c r="H17" s="130" t="s">
        <v>724</v>
      </c>
      <c r="I17" s="131" t="s">
        <v>251</v>
      </c>
    </row>
    <row r="18" s="132" customFormat="true" ht="15.75" hidden="false" customHeight="false" outlineLevel="0" collapsed="false">
      <c r="A18" s="125" t="n">
        <v>11</v>
      </c>
      <c r="B18" s="126" t="n">
        <v>16</v>
      </c>
      <c r="C18" s="127" t="s">
        <v>106</v>
      </c>
      <c r="D18" s="127" t="s">
        <v>107</v>
      </c>
      <c r="E18" s="128" t="s">
        <v>108</v>
      </c>
      <c r="F18" s="125" t="s">
        <v>109</v>
      </c>
      <c r="G18" s="129"/>
      <c r="H18" s="130" t="s">
        <v>725</v>
      </c>
      <c r="I18" s="131" t="s">
        <v>111</v>
      </c>
    </row>
    <row r="19" s="132" customFormat="true" ht="15.75" hidden="false" customHeight="false" outlineLevel="0" collapsed="false">
      <c r="A19" s="125" t="n">
        <v>12</v>
      </c>
      <c r="B19" s="126" t="n">
        <v>198</v>
      </c>
      <c r="C19" s="127" t="s">
        <v>225</v>
      </c>
      <c r="D19" s="127" t="s">
        <v>166</v>
      </c>
      <c r="E19" s="128" t="s">
        <v>226</v>
      </c>
      <c r="F19" s="125" t="s">
        <v>16</v>
      </c>
      <c r="G19" s="129"/>
      <c r="H19" s="130" t="s">
        <v>726</v>
      </c>
      <c r="I19" s="131" t="s">
        <v>134</v>
      </c>
    </row>
    <row r="20" s="132" customFormat="true" ht="15.75" hidden="false" customHeight="false" outlineLevel="0" collapsed="false">
      <c r="A20" s="125" t="n">
        <v>13</v>
      </c>
      <c r="B20" s="126" t="n">
        <v>87</v>
      </c>
      <c r="C20" s="127" t="s">
        <v>457</v>
      </c>
      <c r="D20" s="127" t="s">
        <v>61</v>
      </c>
      <c r="E20" s="128" t="s">
        <v>458</v>
      </c>
      <c r="F20" s="125" t="s">
        <v>298</v>
      </c>
      <c r="G20" s="129"/>
      <c r="H20" s="130" t="s">
        <v>727</v>
      </c>
      <c r="I20" s="131" t="s">
        <v>300</v>
      </c>
    </row>
    <row r="21" s="132" customFormat="true" ht="15.75" hidden="false" customHeight="false" outlineLevel="0" collapsed="false">
      <c r="A21" s="125" t="n">
        <v>14</v>
      </c>
      <c r="B21" s="126" t="n">
        <v>77</v>
      </c>
      <c r="C21" s="127" t="s">
        <v>176</v>
      </c>
      <c r="D21" s="127" t="s">
        <v>61</v>
      </c>
      <c r="E21" s="128" t="s">
        <v>177</v>
      </c>
      <c r="F21" s="125" t="s">
        <v>178</v>
      </c>
      <c r="G21" s="129"/>
      <c r="H21" s="130" t="s">
        <v>728</v>
      </c>
      <c r="I21" s="131" t="s">
        <v>179</v>
      </c>
    </row>
    <row r="22" s="132" customFormat="true" ht="15.75" hidden="false" customHeight="false" outlineLevel="0" collapsed="false">
      <c r="A22" s="125" t="n">
        <v>15</v>
      </c>
      <c r="B22" s="126" t="n">
        <v>65</v>
      </c>
      <c r="C22" s="127" t="s">
        <v>393</v>
      </c>
      <c r="D22" s="127" t="s">
        <v>394</v>
      </c>
      <c r="E22" s="128" t="s">
        <v>395</v>
      </c>
      <c r="F22" s="125" t="s">
        <v>37</v>
      </c>
      <c r="G22" s="129"/>
      <c r="H22" s="130" t="s">
        <v>729</v>
      </c>
      <c r="I22" s="131" t="s">
        <v>39</v>
      </c>
    </row>
    <row r="23" s="132" customFormat="true" ht="15.75" hidden="false" customHeight="false" outlineLevel="0" collapsed="false">
      <c r="A23" s="125" t="n">
        <v>16</v>
      </c>
      <c r="B23" s="126" t="n">
        <v>42</v>
      </c>
      <c r="C23" s="127" t="s">
        <v>202</v>
      </c>
      <c r="D23" s="127" t="s">
        <v>416</v>
      </c>
      <c r="E23" s="128" t="s">
        <v>730</v>
      </c>
      <c r="F23" s="125" t="s">
        <v>204</v>
      </c>
      <c r="G23" s="129"/>
      <c r="H23" s="130" t="s">
        <v>731</v>
      </c>
      <c r="I23" s="131" t="s">
        <v>205</v>
      </c>
    </row>
    <row r="24" s="132" customFormat="true" ht="15.75" hidden="false" customHeight="false" outlineLevel="0" collapsed="false">
      <c r="A24" s="125" t="n">
        <v>17</v>
      </c>
      <c r="B24" s="126" t="n">
        <v>157</v>
      </c>
      <c r="C24" s="127" t="s">
        <v>118</v>
      </c>
      <c r="D24" s="127" t="s">
        <v>48</v>
      </c>
      <c r="E24" s="128" t="s">
        <v>119</v>
      </c>
      <c r="F24" s="125" t="s">
        <v>82</v>
      </c>
      <c r="G24" s="129"/>
      <c r="H24" s="130" t="s">
        <v>732</v>
      </c>
      <c r="I24" s="131" t="s">
        <v>121</v>
      </c>
    </row>
    <row r="25" s="132" customFormat="true" ht="15.75" hidden="false" customHeight="false" outlineLevel="0" collapsed="false">
      <c r="A25" s="125" t="n">
        <v>18</v>
      </c>
      <c r="B25" s="126" t="n">
        <v>248</v>
      </c>
      <c r="C25" s="127" t="s">
        <v>71</v>
      </c>
      <c r="D25" s="127" t="s">
        <v>72</v>
      </c>
      <c r="E25" s="128" t="s">
        <v>73</v>
      </c>
      <c r="F25" s="125" t="s">
        <v>30</v>
      </c>
      <c r="G25" s="129"/>
      <c r="H25" s="130" t="s">
        <v>732</v>
      </c>
      <c r="I25" s="131" t="s">
        <v>75</v>
      </c>
    </row>
    <row r="26" s="132" customFormat="true" ht="15.75" hidden="false" customHeight="false" outlineLevel="0" collapsed="false">
      <c r="A26" s="125" t="n">
        <v>19</v>
      </c>
      <c r="B26" s="126" t="n">
        <v>264</v>
      </c>
      <c r="C26" s="127" t="s">
        <v>101</v>
      </c>
      <c r="D26" s="127" t="s">
        <v>102</v>
      </c>
      <c r="E26" s="128" t="s">
        <v>103</v>
      </c>
      <c r="F26" s="125" t="s">
        <v>43</v>
      </c>
      <c r="G26" s="129"/>
      <c r="H26" s="130" t="s">
        <v>733</v>
      </c>
      <c r="I26" s="131" t="s">
        <v>105</v>
      </c>
    </row>
    <row r="27" s="132" customFormat="true" ht="15.75" hidden="false" customHeight="false" outlineLevel="0" collapsed="false">
      <c r="A27" s="125" t="n">
        <v>20</v>
      </c>
      <c r="B27" s="126" t="n">
        <v>113</v>
      </c>
      <c r="C27" s="127" t="s">
        <v>401</v>
      </c>
      <c r="D27" s="127" t="s">
        <v>402</v>
      </c>
      <c r="E27" s="128" t="s">
        <v>403</v>
      </c>
      <c r="F27" s="125" t="s">
        <v>222</v>
      </c>
      <c r="G27" s="129"/>
      <c r="H27" s="130" t="s">
        <v>734</v>
      </c>
      <c r="I27" s="131" t="s">
        <v>405</v>
      </c>
    </row>
    <row r="28" s="132" customFormat="true" ht="15.75" hidden="false" customHeight="false" outlineLevel="0" collapsed="false">
      <c r="A28" s="125" t="n">
        <v>21</v>
      </c>
      <c r="B28" s="126" t="n">
        <v>167</v>
      </c>
      <c r="C28" s="127" t="s">
        <v>171</v>
      </c>
      <c r="D28" s="127" t="s">
        <v>172</v>
      </c>
      <c r="E28" s="128" t="s">
        <v>173</v>
      </c>
      <c r="F28" s="125" t="s">
        <v>174</v>
      </c>
      <c r="G28" s="133"/>
      <c r="H28" s="130" t="s">
        <v>735</v>
      </c>
      <c r="I28" s="131" t="s">
        <v>175</v>
      </c>
    </row>
    <row r="29" s="132" customFormat="true" ht="15.75" hidden="false" customHeight="false" outlineLevel="0" collapsed="false">
      <c r="A29" s="125" t="n">
        <v>22</v>
      </c>
      <c r="B29" s="126" t="n">
        <v>132</v>
      </c>
      <c r="C29" s="127" t="s">
        <v>180</v>
      </c>
      <c r="D29" s="127" t="s">
        <v>181</v>
      </c>
      <c r="E29" s="128" t="s">
        <v>182</v>
      </c>
      <c r="F29" s="127" t="s">
        <v>124</v>
      </c>
      <c r="G29" s="129"/>
      <c r="H29" s="130" t="s">
        <v>736</v>
      </c>
      <c r="I29" s="131" t="s">
        <v>125</v>
      </c>
    </row>
    <row r="30" s="132" customFormat="true" ht="15.75" hidden="false" customHeight="false" outlineLevel="0" collapsed="false">
      <c r="A30" s="125" t="n">
        <v>23</v>
      </c>
      <c r="B30" s="126" t="n">
        <v>244</v>
      </c>
      <c r="C30" s="127" t="s">
        <v>737</v>
      </c>
      <c r="D30" s="127" t="s">
        <v>738</v>
      </c>
      <c r="E30" s="128" t="s">
        <v>739</v>
      </c>
      <c r="F30" s="125" t="s">
        <v>30</v>
      </c>
      <c r="G30" s="129"/>
      <c r="H30" s="130" t="s">
        <v>740</v>
      </c>
      <c r="I30" s="131" t="s">
        <v>251</v>
      </c>
    </row>
    <row r="31" s="132" customFormat="true" ht="15.75" hidden="false" customHeight="false" outlineLevel="0" collapsed="false">
      <c r="A31" s="125" t="n">
        <v>24</v>
      </c>
      <c r="B31" s="126" t="n">
        <v>199</v>
      </c>
      <c r="C31" s="127" t="s">
        <v>252</v>
      </c>
      <c r="D31" s="127" t="s">
        <v>253</v>
      </c>
      <c r="E31" s="128" t="s">
        <v>254</v>
      </c>
      <c r="F31" s="125" t="s">
        <v>16</v>
      </c>
      <c r="G31" s="139"/>
      <c r="H31" s="130" t="s">
        <v>741</v>
      </c>
      <c r="I31" s="131" t="s">
        <v>134</v>
      </c>
    </row>
    <row r="32" s="132" customFormat="true" ht="15.75" hidden="false" customHeight="false" outlineLevel="0" collapsed="false">
      <c r="A32" s="125" t="n">
        <v>25</v>
      </c>
      <c r="B32" s="126" t="n">
        <v>25</v>
      </c>
      <c r="C32" s="127" t="s">
        <v>245</v>
      </c>
      <c r="D32" s="127" t="s">
        <v>197</v>
      </c>
      <c r="E32" s="128" t="s">
        <v>246</v>
      </c>
      <c r="F32" s="125" t="s">
        <v>214</v>
      </c>
      <c r="G32" s="139"/>
      <c r="H32" s="130" t="s">
        <v>742</v>
      </c>
      <c r="I32" s="131" t="s">
        <v>215</v>
      </c>
    </row>
    <row r="33" s="132" customFormat="true" ht="15.75" hidden="false" customHeight="false" outlineLevel="0" collapsed="false">
      <c r="A33" s="125" t="n">
        <v>26</v>
      </c>
      <c r="B33" s="126" t="n">
        <v>125</v>
      </c>
      <c r="C33" s="127" t="s">
        <v>477</v>
      </c>
      <c r="D33" s="127" t="s">
        <v>478</v>
      </c>
      <c r="E33" s="128" t="s">
        <v>240</v>
      </c>
      <c r="F33" s="125" t="s">
        <v>303</v>
      </c>
      <c r="G33" s="133"/>
      <c r="H33" s="130" t="s">
        <v>743</v>
      </c>
      <c r="I33" s="131" t="s">
        <v>439</v>
      </c>
    </row>
    <row r="34" s="132" customFormat="true" ht="15.75" hidden="false" customHeight="false" outlineLevel="0" collapsed="false">
      <c r="A34" s="125" t="n">
        <v>27</v>
      </c>
      <c r="B34" s="126" t="n">
        <v>78</v>
      </c>
      <c r="C34" s="127" t="s">
        <v>238</v>
      </c>
      <c r="D34" s="127" t="s">
        <v>239</v>
      </c>
      <c r="E34" s="128" t="s">
        <v>240</v>
      </c>
      <c r="F34" s="125" t="s">
        <v>178</v>
      </c>
      <c r="G34" s="139"/>
      <c r="H34" s="130" t="s">
        <v>744</v>
      </c>
      <c r="I34" s="131" t="s">
        <v>241</v>
      </c>
    </row>
    <row r="35" s="132" customFormat="true" ht="15.75" hidden="false" customHeight="false" outlineLevel="0" collapsed="false">
      <c r="A35" s="125" t="n">
        <v>28</v>
      </c>
      <c r="B35" s="126" t="n">
        <v>238</v>
      </c>
      <c r="C35" s="127" t="s">
        <v>276</v>
      </c>
      <c r="D35" s="127" t="s">
        <v>97</v>
      </c>
      <c r="E35" s="128" t="s">
        <v>277</v>
      </c>
      <c r="F35" s="125" t="s">
        <v>30</v>
      </c>
      <c r="G35" s="133"/>
      <c r="H35" s="130" t="s">
        <v>745</v>
      </c>
      <c r="I35" s="131" t="s">
        <v>279</v>
      </c>
    </row>
    <row r="36" s="132" customFormat="true" ht="15.75" hidden="false" customHeight="false" outlineLevel="0" collapsed="false">
      <c r="A36" s="125" t="n">
        <v>29</v>
      </c>
      <c r="B36" s="126" t="n">
        <v>243</v>
      </c>
      <c r="C36" s="127" t="s">
        <v>202</v>
      </c>
      <c r="D36" s="127" t="s">
        <v>248</v>
      </c>
      <c r="E36" s="128" t="s">
        <v>249</v>
      </c>
      <c r="F36" s="125" t="s">
        <v>30</v>
      </c>
      <c r="G36" s="139"/>
      <c r="H36" s="130" t="s">
        <v>746</v>
      </c>
      <c r="I36" s="131" t="s">
        <v>251</v>
      </c>
    </row>
    <row r="37" s="132" customFormat="true" ht="15.75" hidden="false" customHeight="false" outlineLevel="0" collapsed="false">
      <c r="A37" s="125" t="n">
        <v>30</v>
      </c>
      <c r="B37" s="126" t="n">
        <v>122</v>
      </c>
      <c r="C37" s="127" t="s">
        <v>502</v>
      </c>
      <c r="D37" s="127" t="s">
        <v>220</v>
      </c>
      <c r="E37" s="140" t="s">
        <v>503</v>
      </c>
      <c r="F37" s="125" t="s">
        <v>504</v>
      </c>
      <c r="G37" s="139"/>
      <c r="H37" s="130" t="s">
        <v>747</v>
      </c>
      <c r="I37" s="131" t="s">
        <v>506</v>
      </c>
    </row>
    <row r="38" s="132" customFormat="true" ht="15.75" hidden="false" customHeight="false" outlineLevel="0" collapsed="false">
      <c r="A38" s="125" t="n">
        <v>31</v>
      </c>
      <c r="B38" s="126" t="n">
        <v>275</v>
      </c>
      <c r="C38" s="127" t="s">
        <v>289</v>
      </c>
      <c r="D38" s="127" t="s">
        <v>281</v>
      </c>
      <c r="E38" s="128" t="s">
        <v>290</v>
      </c>
      <c r="F38" s="125" t="s">
        <v>99</v>
      </c>
      <c r="G38" s="139"/>
      <c r="H38" s="130" t="s">
        <v>748</v>
      </c>
      <c r="I38" s="141" t="s">
        <v>100</v>
      </c>
    </row>
    <row r="39" s="132" customFormat="true" ht="15.75" hidden="false" customHeight="false" outlineLevel="0" collapsed="false">
      <c r="A39" s="125" t="n">
        <v>32</v>
      </c>
      <c r="B39" s="126" t="n">
        <v>229</v>
      </c>
      <c r="C39" s="127" t="s">
        <v>292</v>
      </c>
      <c r="D39" s="127" t="s">
        <v>293</v>
      </c>
      <c r="E39" s="128" t="s">
        <v>213</v>
      </c>
      <c r="F39" s="125" t="s">
        <v>30</v>
      </c>
      <c r="G39" s="129"/>
      <c r="H39" s="130" t="s">
        <v>749</v>
      </c>
      <c r="I39" s="131" t="s">
        <v>295</v>
      </c>
    </row>
    <row r="40" s="132" customFormat="true" ht="15.75" hidden="false" customHeight="false" outlineLevel="0" collapsed="false">
      <c r="A40" s="125" t="n">
        <v>33</v>
      </c>
      <c r="B40" s="126" t="n">
        <v>183</v>
      </c>
      <c r="C40" s="127" t="s">
        <v>154</v>
      </c>
      <c r="D40" s="127" t="s">
        <v>155</v>
      </c>
      <c r="E40" s="128" t="s">
        <v>156</v>
      </c>
      <c r="F40" s="142" t="s">
        <v>151</v>
      </c>
      <c r="G40" s="130"/>
      <c r="H40" s="130" t="s">
        <v>750</v>
      </c>
      <c r="I40" s="131" t="s">
        <v>153</v>
      </c>
    </row>
    <row r="41" s="132" customFormat="true" ht="15.75" hidden="false" customHeight="false" outlineLevel="0" collapsed="false">
      <c r="A41" s="125" t="n">
        <v>34</v>
      </c>
      <c r="B41" s="126" t="n">
        <v>265</v>
      </c>
      <c r="C41" s="127" t="s">
        <v>192</v>
      </c>
      <c r="D41" s="127" t="s">
        <v>193</v>
      </c>
      <c r="E41" s="128" t="s">
        <v>194</v>
      </c>
      <c r="F41" s="125" t="s">
        <v>43</v>
      </c>
      <c r="G41" s="139"/>
      <c r="H41" s="130" t="s">
        <v>751</v>
      </c>
      <c r="I41" s="131" t="s">
        <v>195</v>
      </c>
    </row>
    <row r="42" s="132" customFormat="true" ht="15.75" hidden="false" customHeight="false" outlineLevel="0" collapsed="false">
      <c r="A42" s="125" t="n">
        <v>35</v>
      </c>
      <c r="B42" s="126" t="n">
        <v>115</v>
      </c>
      <c r="C42" s="127" t="s">
        <v>675</v>
      </c>
      <c r="D42" s="127" t="s">
        <v>273</v>
      </c>
      <c r="E42" s="128" t="s">
        <v>676</v>
      </c>
      <c r="F42" s="125" t="s">
        <v>222</v>
      </c>
      <c r="G42" s="139"/>
      <c r="H42" s="130" t="s">
        <v>751</v>
      </c>
      <c r="I42" s="131" t="s">
        <v>677</v>
      </c>
    </row>
    <row r="43" s="132" customFormat="true" ht="15.75" hidden="false" customHeight="false" outlineLevel="0" collapsed="false">
      <c r="A43" s="125" t="n">
        <v>36</v>
      </c>
      <c r="B43" s="126" t="n">
        <v>111</v>
      </c>
      <c r="C43" s="127" t="s">
        <v>219</v>
      </c>
      <c r="D43" s="127" t="s">
        <v>220</v>
      </c>
      <c r="E43" s="128" t="s">
        <v>221</v>
      </c>
      <c r="F43" s="125" t="s">
        <v>222</v>
      </c>
      <c r="G43" s="129"/>
      <c r="H43" s="130" t="s">
        <v>752</v>
      </c>
      <c r="I43" s="131" t="s">
        <v>224</v>
      </c>
    </row>
    <row r="44" s="132" customFormat="true" ht="15.75" hidden="false" customHeight="false" outlineLevel="0" collapsed="false">
      <c r="A44" s="125" t="n">
        <v>37</v>
      </c>
      <c r="B44" s="126" t="n">
        <v>53</v>
      </c>
      <c r="C44" s="127" t="s">
        <v>321</v>
      </c>
      <c r="D44" s="127" t="s">
        <v>322</v>
      </c>
      <c r="E44" s="128" t="s">
        <v>323</v>
      </c>
      <c r="F44" s="125" t="s">
        <v>235</v>
      </c>
      <c r="G44" s="133"/>
      <c r="H44" s="130" t="s">
        <v>753</v>
      </c>
      <c r="I44" s="131" t="s">
        <v>325</v>
      </c>
    </row>
    <row r="45" s="132" customFormat="true" ht="15.75" hidden="false" customHeight="false" outlineLevel="0" collapsed="false">
      <c r="A45" s="125" t="n">
        <v>38</v>
      </c>
      <c r="B45" s="126" t="n">
        <v>190</v>
      </c>
      <c r="C45" s="127" t="s">
        <v>310</v>
      </c>
      <c r="D45" s="127" t="s">
        <v>311</v>
      </c>
      <c r="E45" s="128" t="s">
        <v>312</v>
      </c>
      <c r="F45" s="125" t="s">
        <v>16</v>
      </c>
      <c r="G45" s="129"/>
      <c r="H45" s="130" t="s">
        <v>754</v>
      </c>
      <c r="I45" s="131" t="s">
        <v>313</v>
      </c>
    </row>
    <row r="46" s="132" customFormat="true" ht="15.75" hidden="false" customHeight="false" outlineLevel="0" collapsed="false">
      <c r="A46" s="125" t="n">
        <v>39</v>
      </c>
      <c r="B46" s="126" t="n">
        <v>204</v>
      </c>
      <c r="C46" s="127" t="s">
        <v>131</v>
      </c>
      <c r="D46" s="127" t="s">
        <v>61</v>
      </c>
      <c r="E46" s="138" t="s">
        <v>132</v>
      </c>
      <c r="F46" s="125" t="s">
        <v>16</v>
      </c>
      <c r="G46" s="139"/>
      <c r="H46" s="130" t="s">
        <v>755</v>
      </c>
      <c r="I46" s="131" t="s">
        <v>134</v>
      </c>
    </row>
    <row r="47" s="132" customFormat="true" ht="15.75" hidden="false" customHeight="false" outlineLevel="0" collapsed="false">
      <c r="A47" s="125" t="n">
        <v>40</v>
      </c>
      <c r="B47" s="126" t="n">
        <v>63</v>
      </c>
      <c r="C47" s="127" t="s">
        <v>90</v>
      </c>
      <c r="D47" s="127" t="s">
        <v>91</v>
      </c>
      <c r="E47" s="128" t="s">
        <v>92</v>
      </c>
      <c r="F47" s="125" t="s">
        <v>93</v>
      </c>
      <c r="G47" s="139"/>
      <c r="H47" s="130" t="s">
        <v>756</v>
      </c>
      <c r="I47" s="131" t="s">
        <v>95</v>
      </c>
    </row>
    <row r="48" s="132" customFormat="true" ht="15.75" hidden="false" customHeight="false" outlineLevel="0" collapsed="false">
      <c r="A48" s="125" t="n">
        <v>41</v>
      </c>
      <c r="B48" s="126" t="n">
        <v>55</v>
      </c>
      <c r="C48" s="127" t="s">
        <v>232</v>
      </c>
      <c r="D48" s="127" t="s">
        <v>233</v>
      </c>
      <c r="E48" s="128" t="s">
        <v>234</v>
      </c>
      <c r="F48" s="125" t="s">
        <v>235</v>
      </c>
      <c r="G48" s="139"/>
      <c r="H48" s="130" t="s">
        <v>757</v>
      </c>
      <c r="I48" s="131" t="s">
        <v>237</v>
      </c>
    </row>
    <row r="49" s="132" customFormat="true" ht="15.75" hidden="false" customHeight="false" outlineLevel="0" collapsed="false">
      <c r="A49" s="125" t="n">
        <v>42</v>
      </c>
      <c r="B49" s="126" t="n">
        <v>84</v>
      </c>
      <c r="C49" s="127" t="s">
        <v>256</v>
      </c>
      <c r="D49" s="127" t="s">
        <v>257</v>
      </c>
      <c r="E49" s="128" t="s">
        <v>258</v>
      </c>
      <c r="F49" s="125" t="s">
        <v>87</v>
      </c>
      <c r="G49" s="139"/>
      <c r="H49" s="130" t="s">
        <v>758</v>
      </c>
      <c r="I49" s="131" t="s">
        <v>89</v>
      </c>
    </row>
    <row r="50" s="132" customFormat="true" ht="15.75" hidden="false" customHeight="false" outlineLevel="0" collapsed="false">
      <c r="A50" s="125" t="n">
        <v>43</v>
      </c>
      <c r="B50" s="126" t="n">
        <v>272</v>
      </c>
      <c r="C50" s="127" t="s">
        <v>66</v>
      </c>
      <c r="D50" s="127" t="s">
        <v>67</v>
      </c>
      <c r="E50" s="128" t="s">
        <v>68</v>
      </c>
      <c r="F50" s="125" t="s">
        <v>63</v>
      </c>
      <c r="G50" s="139"/>
      <c r="H50" s="130" t="s">
        <v>759</v>
      </c>
      <c r="I50" s="141" t="s">
        <v>70</v>
      </c>
    </row>
    <row r="51" customFormat="false" ht="15.75" hidden="false" customHeight="false" outlineLevel="0" collapsed="false">
      <c r="A51" s="125" t="n">
        <v>44</v>
      </c>
      <c r="B51" s="126" t="n">
        <v>88</v>
      </c>
      <c r="C51" s="127" t="s">
        <v>296</v>
      </c>
      <c r="D51" s="127" t="s">
        <v>97</v>
      </c>
      <c r="E51" s="128" t="s">
        <v>297</v>
      </c>
      <c r="F51" s="125" t="s">
        <v>298</v>
      </c>
      <c r="G51" s="133"/>
      <c r="H51" s="130" t="s">
        <v>759</v>
      </c>
      <c r="I51" s="131" t="s">
        <v>300</v>
      </c>
    </row>
    <row r="52" customFormat="false" ht="15.75" hidden="false" customHeight="false" outlineLevel="0" collapsed="false">
      <c r="A52" s="125" t="n">
        <v>45</v>
      </c>
      <c r="B52" s="126" t="n">
        <v>126</v>
      </c>
      <c r="C52" s="127" t="s">
        <v>301</v>
      </c>
      <c r="D52" s="127" t="s">
        <v>77</v>
      </c>
      <c r="E52" s="128" t="s">
        <v>302</v>
      </c>
      <c r="F52" s="125" t="s">
        <v>303</v>
      </c>
      <c r="G52" s="139"/>
      <c r="H52" s="130" t="s">
        <v>760</v>
      </c>
      <c r="I52" s="131" t="s">
        <v>305</v>
      </c>
    </row>
    <row r="53" customFormat="false" ht="15.75" hidden="false" customHeight="false" outlineLevel="0" collapsed="false">
      <c r="A53" s="125" t="n">
        <v>46</v>
      </c>
      <c r="B53" s="126" t="n">
        <v>32</v>
      </c>
      <c r="C53" s="127" t="s">
        <v>211</v>
      </c>
      <c r="D53" s="127" t="s">
        <v>212</v>
      </c>
      <c r="E53" s="128" t="s">
        <v>213</v>
      </c>
      <c r="F53" s="125" t="s">
        <v>214</v>
      </c>
      <c r="G53" s="139"/>
      <c r="H53" s="130" t="s">
        <v>761</v>
      </c>
      <c r="I53" s="131" t="s">
        <v>215</v>
      </c>
    </row>
    <row r="54" customFormat="false" ht="15.75" hidden="false" customHeight="false" outlineLevel="0" collapsed="false">
      <c r="A54" s="125" t="n">
        <v>47</v>
      </c>
      <c r="B54" s="126" t="n">
        <v>196</v>
      </c>
      <c r="C54" s="127" t="s">
        <v>398</v>
      </c>
      <c r="D54" s="127" t="s">
        <v>48</v>
      </c>
      <c r="E54" s="128" t="s">
        <v>399</v>
      </c>
      <c r="F54" s="125" t="s">
        <v>16</v>
      </c>
      <c r="G54" s="139"/>
      <c r="H54" s="130" t="s">
        <v>762</v>
      </c>
      <c r="I54" s="131" t="s">
        <v>373</v>
      </c>
    </row>
    <row r="55" s="143" customFormat="true" ht="15.75" hidden="false" customHeight="false" outlineLevel="0" collapsed="false">
      <c r="A55" s="125" t="n">
        <v>48</v>
      </c>
      <c r="B55" s="126" t="n">
        <v>271</v>
      </c>
      <c r="C55" s="127" t="s">
        <v>494</v>
      </c>
      <c r="D55" s="127" t="s">
        <v>394</v>
      </c>
      <c r="E55" s="128" t="s">
        <v>495</v>
      </c>
      <c r="F55" s="125" t="s">
        <v>496</v>
      </c>
      <c r="G55" s="133"/>
      <c r="H55" s="130" t="s">
        <v>763</v>
      </c>
      <c r="I55" s="141" t="s">
        <v>498</v>
      </c>
    </row>
    <row r="56" s="143" customFormat="true" ht="15.75" hidden="false" customHeight="false" outlineLevel="0" collapsed="false">
      <c r="A56" s="125" t="n">
        <v>49</v>
      </c>
      <c r="B56" s="126" t="n">
        <v>252</v>
      </c>
      <c r="C56" s="127" t="s">
        <v>196</v>
      </c>
      <c r="D56" s="127" t="s">
        <v>197</v>
      </c>
      <c r="E56" s="128" t="s">
        <v>198</v>
      </c>
      <c r="F56" s="125" t="s">
        <v>199</v>
      </c>
      <c r="G56" s="139"/>
      <c r="H56" s="130" t="s">
        <v>764</v>
      </c>
      <c r="I56" s="131" t="s">
        <v>201</v>
      </c>
    </row>
    <row r="57" s="143" customFormat="true" ht="15.75" hidden="false" customHeight="false" outlineLevel="0" collapsed="false">
      <c r="A57" s="125" t="n">
        <v>50</v>
      </c>
      <c r="B57" s="126" t="n">
        <v>195</v>
      </c>
      <c r="C57" s="127" t="s">
        <v>398</v>
      </c>
      <c r="D57" s="127" t="s">
        <v>212</v>
      </c>
      <c r="E57" s="128" t="s">
        <v>399</v>
      </c>
      <c r="F57" s="125" t="s">
        <v>16</v>
      </c>
      <c r="G57" s="139"/>
      <c r="H57" s="130" t="s">
        <v>765</v>
      </c>
      <c r="I57" s="131" t="s">
        <v>373</v>
      </c>
    </row>
    <row r="58" s="143" customFormat="true" ht="15.75" hidden="false" customHeight="false" outlineLevel="0" collapsed="false">
      <c r="A58" s="125" t="n">
        <v>51</v>
      </c>
      <c r="B58" s="126" t="n">
        <v>51</v>
      </c>
      <c r="C58" s="127" t="s">
        <v>242</v>
      </c>
      <c r="D58" s="127" t="s">
        <v>243</v>
      </c>
      <c r="E58" s="128" t="s">
        <v>244</v>
      </c>
      <c r="F58" s="125" t="s">
        <v>235</v>
      </c>
      <c r="G58" s="129"/>
      <c r="H58" s="130" t="s">
        <v>766</v>
      </c>
      <c r="I58" s="131" t="s">
        <v>237</v>
      </c>
    </row>
    <row r="59" s="143" customFormat="true" ht="15.75" hidden="false" customHeight="false" outlineLevel="0" collapsed="false">
      <c r="A59" s="125" t="n">
        <v>52</v>
      </c>
      <c r="B59" s="126" t="n">
        <v>239</v>
      </c>
      <c r="C59" s="127" t="s">
        <v>671</v>
      </c>
      <c r="D59" s="127" t="s">
        <v>350</v>
      </c>
      <c r="E59" s="128" t="s">
        <v>672</v>
      </c>
      <c r="F59" s="125" t="s">
        <v>30</v>
      </c>
      <c r="G59" s="129"/>
      <c r="H59" s="130" t="s">
        <v>767</v>
      </c>
      <c r="I59" s="131" t="s">
        <v>279</v>
      </c>
    </row>
    <row r="60" s="143" customFormat="true" ht="15.75" hidden="false" customHeight="false" outlineLevel="0" collapsed="false">
      <c r="A60" s="125" t="n">
        <v>53</v>
      </c>
      <c r="B60" s="126" t="n">
        <v>61</v>
      </c>
      <c r="C60" s="127" t="s">
        <v>484</v>
      </c>
      <c r="D60" s="127" t="s">
        <v>485</v>
      </c>
      <c r="E60" s="128" t="s">
        <v>486</v>
      </c>
      <c r="F60" s="125" t="s">
        <v>208</v>
      </c>
      <c r="G60" s="139"/>
      <c r="H60" s="130" t="s">
        <v>768</v>
      </c>
      <c r="I60" s="131" t="s">
        <v>210</v>
      </c>
    </row>
    <row r="61" s="143" customFormat="true" ht="15.75" hidden="false" customHeight="false" outlineLevel="0" collapsed="false">
      <c r="A61" s="125" t="n">
        <v>54</v>
      </c>
      <c r="B61" s="126" t="n">
        <v>44</v>
      </c>
      <c r="C61" s="127" t="s">
        <v>521</v>
      </c>
      <c r="D61" s="127" t="s">
        <v>441</v>
      </c>
      <c r="E61" s="128" t="s">
        <v>522</v>
      </c>
      <c r="F61" s="125" t="s">
        <v>204</v>
      </c>
      <c r="G61" s="139"/>
      <c r="H61" s="130" t="s">
        <v>769</v>
      </c>
      <c r="I61" s="131" t="s">
        <v>524</v>
      </c>
    </row>
    <row r="62" s="143" customFormat="true" ht="15.75" hidden="false" customHeight="false" outlineLevel="0" collapsed="false">
      <c r="A62" s="125" t="n">
        <v>55</v>
      </c>
      <c r="B62" s="126" t="n">
        <v>136</v>
      </c>
      <c r="C62" s="127" t="s">
        <v>335</v>
      </c>
      <c r="D62" s="127" t="s">
        <v>77</v>
      </c>
      <c r="E62" s="128" t="s">
        <v>336</v>
      </c>
      <c r="F62" s="125" t="s">
        <v>229</v>
      </c>
      <c r="G62" s="139"/>
      <c r="H62" s="130" t="s">
        <v>770</v>
      </c>
      <c r="I62" s="131" t="s">
        <v>338</v>
      </c>
    </row>
    <row r="63" s="143" customFormat="true" ht="15.75" hidden="false" customHeight="false" outlineLevel="0" collapsed="false">
      <c r="A63" s="125" t="n">
        <v>56</v>
      </c>
      <c r="B63" s="126" t="n">
        <v>112</v>
      </c>
      <c r="C63" s="127" t="s">
        <v>527</v>
      </c>
      <c r="D63" s="127" t="s">
        <v>528</v>
      </c>
      <c r="E63" s="128" t="s">
        <v>529</v>
      </c>
      <c r="F63" s="125" t="s">
        <v>222</v>
      </c>
      <c r="G63" s="139"/>
      <c r="H63" s="130" t="s">
        <v>771</v>
      </c>
      <c r="I63" s="131" t="s">
        <v>405</v>
      </c>
    </row>
    <row r="64" s="143" customFormat="true" ht="15.75" hidden="false" customHeight="false" outlineLevel="0" collapsed="false">
      <c r="A64" s="125" t="n">
        <v>57</v>
      </c>
      <c r="B64" s="126" t="n">
        <v>148</v>
      </c>
      <c r="C64" s="127" t="s">
        <v>516</v>
      </c>
      <c r="D64" s="127" t="s">
        <v>394</v>
      </c>
      <c r="E64" s="128" t="s">
        <v>517</v>
      </c>
      <c r="F64" s="125" t="s">
        <v>518</v>
      </c>
      <c r="G64" s="139"/>
      <c r="H64" s="130" t="s">
        <v>772</v>
      </c>
      <c r="I64" s="131" t="s">
        <v>520</v>
      </c>
    </row>
    <row r="65" customFormat="false" ht="15.75" hidden="false" customHeight="false" outlineLevel="0" collapsed="false">
      <c r="A65" s="125" t="n">
        <v>58</v>
      </c>
      <c r="B65" s="126" t="n">
        <v>279</v>
      </c>
      <c r="C65" s="127" t="s">
        <v>499</v>
      </c>
      <c r="D65" s="127" t="s">
        <v>340</v>
      </c>
      <c r="E65" s="128" t="s">
        <v>500</v>
      </c>
      <c r="F65" s="125" t="s">
        <v>99</v>
      </c>
      <c r="G65" s="139"/>
      <c r="H65" s="130" t="s">
        <v>773</v>
      </c>
      <c r="I65" s="141" t="s">
        <v>100</v>
      </c>
    </row>
    <row r="66" customFormat="false" ht="15.75" hidden="false" customHeight="false" outlineLevel="0" collapsed="false">
      <c r="A66" s="125" t="n">
        <v>59</v>
      </c>
      <c r="B66" s="126" t="n">
        <v>91</v>
      </c>
      <c r="C66" s="127" t="s">
        <v>507</v>
      </c>
      <c r="D66" s="127" t="s">
        <v>508</v>
      </c>
      <c r="E66" s="128" t="s">
        <v>509</v>
      </c>
      <c r="F66" s="125" t="s">
        <v>298</v>
      </c>
      <c r="G66" s="139"/>
      <c r="H66" s="130" t="s">
        <v>774</v>
      </c>
      <c r="I66" s="131" t="s">
        <v>392</v>
      </c>
    </row>
    <row r="67" customFormat="false" ht="15.75" hidden="false" customHeight="false" outlineLevel="0" collapsed="false">
      <c r="A67" s="125" t="n">
        <v>60</v>
      </c>
      <c r="B67" s="126" t="n">
        <v>277</v>
      </c>
      <c r="C67" s="127" t="s">
        <v>280</v>
      </c>
      <c r="D67" s="127" t="s">
        <v>281</v>
      </c>
      <c r="E67" s="128" t="s">
        <v>282</v>
      </c>
      <c r="F67" s="125" t="s">
        <v>99</v>
      </c>
      <c r="G67" s="139"/>
      <c r="H67" s="130" t="s">
        <v>775</v>
      </c>
      <c r="I67" s="141" t="s">
        <v>100</v>
      </c>
    </row>
    <row r="68" customFormat="false" ht="15.75" hidden="false" customHeight="false" outlineLevel="0" collapsed="false">
      <c r="A68" s="125" t="n">
        <v>61</v>
      </c>
      <c r="B68" s="126" t="n">
        <v>95</v>
      </c>
      <c r="C68" s="127" t="s">
        <v>428</v>
      </c>
      <c r="D68" s="127" t="s">
        <v>102</v>
      </c>
      <c r="E68" s="128" t="s">
        <v>429</v>
      </c>
      <c r="F68" s="125" t="s">
        <v>115</v>
      </c>
      <c r="G68" s="139"/>
      <c r="H68" s="130" t="s">
        <v>776</v>
      </c>
      <c r="I68" s="131" t="s">
        <v>130</v>
      </c>
    </row>
    <row r="69" customFormat="false" ht="15.75" hidden="false" customHeight="false" outlineLevel="0" collapsed="false">
      <c r="A69" s="125" t="n">
        <v>62</v>
      </c>
      <c r="B69" s="126" t="n">
        <v>162</v>
      </c>
      <c r="C69" s="127" t="s">
        <v>284</v>
      </c>
      <c r="D69" s="127" t="s">
        <v>285</v>
      </c>
      <c r="E69" s="128" t="s">
        <v>286</v>
      </c>
      <c r="F69" s="125" t="s">
        <v>287</v>
      </c>
      <c r="G69" s="139"/>
      <c r="H69" s="130" t="s">
        <v>777</v>
      </c>
      <c r="I69" s="131" t="s">
        <v>288</v>
      </c>
    </row>
    <row r="70" customFormat="false" ht="15.75" hidden="false" customHeight="false" outlineLevel="0" collapsed="false">
      <c r="A70" s="125" t="n">
        <v>63</v>
      </c>
      <c r="B70" s="126" t="n">
        <v>159</v>
      </c>
      <c r="C70" s="127" t="s">
        <v>259</v>
      </c>
      <c r="D70" s="127" t="s">
        <v>260</v>
      </c>
      <c r="E70" s="128" t="s">
        <v>261</v>
      </c>
      <c r="F70" s="125" t="s">
        <v>82</v>
      </c>
      <c r="G70" s="139"/>
      <c r="H70" s="130" t="s">
        <v>778</v>
      </c>
      <c r="I70" s="131" t="s">
        <v>84</v>
      </c>
    </row>
    <row r="71" customFormat="false" ht="15.75" hidden="false" customHeight="false" outlineLevel="0" collapsed="false">
      <c r="A71" s="125" t="n">
        <v>64</v>
      </c>
      <c r="B71" s="126" t="n">
        <v>166</v>
      </c>
      <c r="C71" s="127" t="s">
        <v>349</v>
      </c>
      <c r="D71" s="127" t="s">
        <v>350</v>
      </c>
      <c r="E71" s="128" t="s">
        <v>351</v>
      </c>
      <c r="F71" s="125" t="s">
        <v>174</v>
      </c>
      <c r="G71" s="139"/>
      <c r="H71" s="130" t="s">
        <v>779</v>
      </c>
      <c r="I71" s="131" t="s">
        <v>175</v>
      </c>
    </row>
    <row r="72" customFormat="false" ht="15.75" hidden="false" customHeight="false" outlineLevel="0" collapsed="false">
      <c r="A72" s="125" t="n">
        <v>65</v>
      </c>
      <c r="B72" s="126" t="n">
        <v>165</v>
      </c>
      <c r="C72" s="127" t="s">
        <v>353</v>
      </c>
      <c r="D72" s="127" t="s">
        <v>188</v>
      </c>
      <c r="E72" s="128" t="s">
        <v>354</v>
      </c>
      <c r="F72" s="125" t="s">
        <v>174</v>
      </c>
      <c r="G72" s="139"/>
      <c r="H72" s="130" t="s">
        <v>780</v>
      </c>
      <c r="I72" s="131" t="s">
        <v>175</v>
      </c>
    </row>
    <row r="73" customFormat="false" ht="15.75" hidden="false" customHeight="false" outlineLevel="0" collapsed="false">
      <c r="A73" s="125" t="n">
        <v>66</v>
      </c>
      <c r="B73" s="126" t="n">
        <v>60</v>
      </c>
      <c r="C73" s="127" t="s">
        <v>206</v>
      </c>
      <c r="D73" s="127" t="s">
        <v>139</v>
      </c>
      <c r="E73" s="128" t="s">
        <v>207</v>
      </c>
      <c r="F73" s="125" t="s">
        <v>208</v>
      </c>
      <c r="G73" s="139"/>
      <c r="H73" s="130" t="s">
        <v>781</v>
      </c>
      <c r="I73" s="131" t="s">
        <v>210</v>
      </c>
    </row>
    <row r="74" customFormat="false" ht="15.75" hidden="false" customHeight="false" outlineLevel="0" collapsed="false">
      <c r="A74" s="125" t="n">
        <v>67</v>
      </c>
      <c r="B74" s="126" t="n">
        <v>178</v>
      </c>
      <c r="C74" s="127" t="s">
        <v>525</v>
      </c>
      <c r="D74" s="127" t="s">
        <v>102</v>
      </c>
      <c r="E74" s="128" t="s">
        <v>351</v>
      </c>
      <c r="F74" s="125" t="s">
        <v>151</v>
      </c>
      <c r="G74" s="129"/>
      <c r="H74" s="130" t="s">
        <v>782</v>
      </c>
      <c r="I74" s="131" t="s">
        <v>271</v>
      </c>
    </row>
    <row r="75" customFormat="false" ht="15.75" hidden="false" customHeight="false" outlineLevel="0" collapsed="false">
      <c r="A75" s="125"/>
      <c r="B75" s="126" t="n">
        <v>263</v>
      </c>
      <c r="C75" s="127" t="s">
        <v>326</v>
      </c>
      <c r="D75" s="127" t="s">
        <v>327</v>
      </c>
      <c r="E75" s="128" t="s">
        <v>328</v>
      </c>
      <c r="F75" s="125" t="s">
        <v>43</v>
      </c>
      <c r="G75" s="139"/>
      <c r="H75" s="130" t="s">
        <v>360</v>
      </c>
      <c r="I75" s="131" t="s">
        <v>105</v>
      </c>
    </row>
    <row r="76" customFormat="false" ht="15.75" hidden="false" customHeight="false" outlineLevel="0" collapsed="false">
      <c r="A76" s="125"/>
      <c r="B76" s="126" t="n">
        <v>41</v>
      </c>
      <c r="C76" s="127" t="s">
        <v>511</v>
      </c>
      <c r="D76" s="127" t="s">
        <v>61</v>
      </c>
      <c r="E76" s="128" t="s">
        <v>512</v>
      </c>
      <c r="F76" s="125" t="s">
        <v>204</v>
      </c>
      <c r="G76" s="139"/>
      <c r="H76" s="130" t="s">
        <v>360</v>
      </c>
      <c r="I76" s="131" t="s">
        <v>514</v>
      </c>
    </row>
    <row r="77" customFormat="false" ht="15.75" hidden="false" customHeight="false" outlineLevel="0" collapsed="false">
      <c r="A77" s="125"/>
      <c r="B77" s="126" t="n">
        <v>155</v>
      </c>
      <c r="C77" s="127" t="s">
        <v>227</v>
      </c>
      <c r="D77" s="127" t="s">
        <v>649</v>
      </c>
      <c r="E77" s="128" t="s">
        <v>650</v>
      </c>
      <c r="F77" s="125" t="s">
        <v>82</v>
      </c>
      <c r="G77" s="129"/>
      <c r="H77" s="130" t="s">
        <v>360</v>
      </c>
      <c r="I77" s="131" t="s">
        <v>651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6.56"/>
    <col collapsed="false" customWidth="true" hidden="false" outlineLevel="0" max="3" min="3" style="96" width="17.28"/>
    <col collapsed="false" customWidth="true" hidden="false" outlineLevel="0" max="4" min="4" style="96" width="16.42"/>
    <col collapsed="false" customWidth="true" hidden="false" outlineLevel="0" max="5" min="5" style="97" width="11.28"/>
    <col collapsed="false" customWidth="true" hidden="false" outlineLevel="0" max="6" min="6" style="98" width="22.85"/>
    <col collapsed="false" customWidth="true" hidden="false" outlineLevel="0" max="7" min="7" style="95" width="9.41"/>
    <col collapsed="false" customWidth="true" hidden="false" outlineLevel="0" max="8" min="8" style="97" width="9.28"/>
    <col collapsed="false" customWidth="true" hidden="false" outlineLevel="0" max="9" min="9" style="99" width="18.85"/>
    <col collapsed="false" customWidth="false" hidden="false" outlineLevel="0" max="257" min="10" style="99" width="9.14"/>
  </cols>
  <sheetData>
    <row r="1" customFormat="false" ht="20.2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1"/>
    </row>
    <row r="2" customFormat="false" ht="20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2"/>
    </row>
    <row r="3" customFormat="false" ht="20.25" hidden="false" customHeight="false" outlineLevel="0" collapsed="false">
      <c r="A3" s="103"/>
      <c r="B3" s="144"/>
      <c r="C3" s="105" t="s">
        <v>2</v>
      </c>
      <c r="D3" s="105"/>
      <c r="E3" s="106"/>
      <c r="F3" s="103"/>
      <c r="G3" s="107"/>
      <c r="H3" s="108"/>
    </row>
    <row r="4" customFormat="false" ht="15.75" hidden="false" customHeight="false" outlineLevel="0" collapsed="false">
      <c r="A4" s="109"/>
      <c r="B4" s="144"/>
      <c r="C4" s="110" t="n">
        <v>42421</v>
      </c>
      <c r="D4" s="110"/>
      <c r="E4" s="106"/>
      <c r="F4" s="111"/>
      <c r="G4" s="112"/>
      <c r="H4" s="106"/>
    </row>
    <row r="5" customFormat="false" ht="15.75" hidden="false" customHeight="false" outlineLevel="0" collapsed="false">
      <c r="A5" s="109"/>
      <c r="B5" s="145"/>
      <c r="C5" s="113"/>
      <c r="D5" s="114" t="s">
        <v>783</v>
      </c>
      <c r="E5" s="114"/>
      <c r="F5" s="114"/>
      <c r="G5" s="115"/>
      <c r="H5" s="116"/>
      <c r="I5" s="113"/>
    </row>
    <row r="6" customFormat="false" ht="12.75" hidden="false" customHeight="false" outlineLevel="0" collapsed="false">
      <c r="C6" s="117"/>
      <c r="D6" s="117"/>
      <c r="G6" s="118"/>
      <c r="H6" s="119"/>
    </row>
    <row r="7" s="124" customFormat="true" ht="21" hidden="false" customHeight="false" outlineLevel="0" collapsed="false">
      <c r="A7" s="120" t="s">
        <v>4</v>
      </c>
      <c r="B7" s="120" t="s">
        <v>5</v>
      </c>
      <c r="C7" s="121" t="s">
        <v>6</v>
      </c>
      <c r="D7" s="121" t="s">
        <v>7</v>
      </c>
      <c r="E7" s="122" t="s">
        <v>8</v>
      </c>
      <c r="F7" s="123" t="s">
        <v>9</v>
      </c>
      <c r="G7" s="123" t="s">
        <v>10</v>
      </c>
      <c r="H7" s="122" t="s">
        <v>11</v>
      </c>
      <c r="I7" s="122" t="s">
        <v>12</v>
      </c>
    </row>
    <row r="8" s="132" customFormat="true" ht="15.75" hidden="false" customHeight="false" outlineLevel="0" collapsed="false">
      <c r="A8" s="125" t="n">
        <v>1</v>
      </c>
      <c r="B8" s="126" t="n">
        <v>202</v>
      </c>
      <c r="C8" s="127" t="s">
        <v>440</v>
      </c>
      <c r="D8" s="127" t="s">
        <v>441</v>
      </c>
      <c r="E8" s="128" t="s">
        <v>442</v>
      </c>
      <c r="F8" s="125" t="s">
        <v>16</v>
      </c>
      <c r="G8" s="131"/>
      <c r="H8" s="146" t="s">
        <v>784</v>
      </c>
      <c r="I8" s="131" t="s">
        <v>134</v>
      </c>
    </row>
    <row r="9" s="132" customFormat="true" ht="15.75" hidden="false" customHeight="false" outlineLevel="0" collapsed="false">
      <c r="A9" s="125" t="n">
        <v>2</v>
      </c>
      <c r="B9" s="126" t="n">
        <v>123</v>
      </c>
      <c r="C9" s="127" t="s">
        <v>435</v>
      </c>
      <c r="D9" s="127" t="s">
        <v>436</v>
      </c>
      <c r="E9" s="128" t="s">
        <v>437</v>
      </c>
      <c r="F9" s="125" t="s">
        <v>303</v>
      </c>
      <c r="G9" s="131"/>
      <c r="H9" s="146" t="s">
        <v>785</v>
      </c>
      <c r="I9" s="131" t="s">
        <v>439</v>
      </c>
    </row>
    <row r="10" s="132" customFormat="true" ht="15.75" hidden="false" customHeight="false" outlineLevel="0" collapsed="false">
      <c r="A10" s="125" t="n">
        <v>3</v>
      </c>
      <c r="B10" s="126" t="n">
        <v>193</v>
      </c>
      <c r="C10" s="127" t="s">
        <v>609</v>
      </c>
      <c r="D10" s="127" t="s">
        <v>610</v>
      </c>
      <c r="E10" s="128" t="s">
        <v>611</v>
      </c>
      <c r="F10" s="125" t="s">
        <v>16</v>
      </c>
      <c r="G10" s="131"/>
      <c r="H10" s="146" t="s">
        <v>786</v>
      </c>
      <c r="I10" s="131" t="s">
        <v>373</v>
      </c>
    </row>
    <row r="11" s="132" customFormat="true" ht="15.75" hidden="false" customHeight="false" outlineLevel="0" collapsed="false">
      <c r="A11" s="125" t="n">
        <v>4</v>
      </c>
      <c r="B11" s="126" t="n">
        <v>171</v>
      </c>
      <c r="C11" s="127" t="s">
        <v>562</v>
      </c>
      <c r="D11" s="127" t="s">
        <v>563</v>
      </c>
      <c r="E11" s="128" t="s">
        <v>564</v>
      </c>
      <c r="F11" s="125" t="s">
        <v>174</v>
      </c>
      <c r="G11" s="131"/>
      <c r="H11" s="146" t="s">
        <v>787</v>
      </c>
      <c r="I11" s="131" t="s">
        <v>566</v>
      </c>
    </row>
    <row r="12" s="132" customFormat="true" ht="15.75" hidden="false" customHeight="false" outlineLevel="0" collapsed="false">
      <c r="A12" s="125" t="n">
        <v>5</v>
      </c>
      <c r="B12" s="126" t="n">
        <v>124</v>
      </c>
      <c r="C12" s="127" t="s">
        <v>559</v>
      </c>
      <c r="D12" s="127" t="s">
        <v>181</v>
      </c>
      <c r="E12" s="128" t="s">
        <v>560</v>
      </c>
      <c r="F12" s="125" t="s">
        <v>303</v>
      </c>
      <c r="G12" s="131"/>
      <c r="H12" s="146" t="s">
        <v>787</v>
      </c>
      <c r="I12" s="131" t="s">
        <v>439</v>
      </c>
    </row>
    <row r="13" s="132" customFormat="true" ht="15.75" hidden="false" customHeight="false" outlineLevel="0" collapsed="false">
      <c r="A13" s="125" t="n">
        <v>6</v>
      </c>
      <c r="B13" s="126" t="n">
        <v>240</v>
      </c>
      <c r="C13" s="127" t="s">
        <v>788</v>
      </c>
      <c r="D13" s="127" t="s">
        <v>789</v>
      </c>
      <c r="E13" s="128" t="s">
        <v>790</v>
      </c>
      <c r="F13" s="125" t="s">
        <v>30</v>
      </c>
      <c r="G13" s="131"/>
      <c r="H13" s="146" t="s">
        <v>791</v>
      </c>
      <c r="I13" s="131" t="s">
        <v>251</v>
      </c>
    </row>
    <row r="14" s="132" customFormat="true" ht="15.75" hidden="false" customHeight="false" outlineLevel="0" collapsed="false">
      <c r="A14" s="125" t="n">
        <v>7</v>
      </c>
      <c r="B14" s="126" t="n">
        <v>246</v>
      </c>
      <c r="C14" s="127" t="s">
        <v>579</v>
      </c>
      <c r="D14" s="127" t="s">
        <v>580</v>
      </c>
      <c r="E14" s="128" t="s">
        <v>581</v>
      </c>
      <c r="F14" s="125" t="s">
        <v>30</v>
      </c>
      <c r="G14" s="131"/>
      <c r="H14" s="146" t="s">
        <v>792</v>
      </c>
      <c r="I14" s="131" t="s">
        <v>583</v>
      </c>
    </row>
    <row r="15" s="132" customFormat="true" ht="15.75" hidden="false" customHeight="false" outlineLevel="0" collapsed="false">
      <c r="A15" s="125" t="n">
        <v>8</v>
      </c>
      <c r="B15" s="126" t="n">
        <v>119</v>
      </c>
      <c r="C15" s="127" t="s">
        <v>551</v>
      </c>
      <c r="D15" s="127" t="s">
        <v>273</v>
      </c>
      <c r="E15" s="128" t="s">
        <v>486</v>
      </c>
      <c r="F15" s="125" t="s">
        <v>552</v>
      </c>
      <c r="G15" s="131"/>
      <c r="H15" s="146" t="s">
        <v>793</v>
      </c>
      <c r="I15" s="131" t="s">
        <v>554</v>
      </c>
    </row>
    <row r="16" s="132" customFormat="true" ht="15.75" hidden="false" customHeight="false" outlineLevel="0" collapsed="false">
      <c r="A16" s="125" t="n">
        <v>9</v>
      </c>
      <c r="B16" s="126" t="n">
        <v>233</v>
      </c>
      <c r="C16" s="127" t="s">
        <v>473</v>
      </c>
      <c r="D16" s="127" t="s">
        <v>474</v>
      </c>
      <c r="E16" s="128" t="s">
        <v>475</v>
      </c>
      <c r="F16" s="125" t="s">
        <v>30</v>
      </c>
      <c r="G16" s="131"/>
      <c r="H16" s="146" t="s">
        <v>794</v>
      </c>
      <c r="I16" s="131" t="s">
        <v>33</v>
      </c>
    </row>
    <row r="17" s="132" customFormat="true" ht="15.75" hidden="false" customHeight="false" outlineLevel="0" collapsed="false">
      <c r="A17" s="125" t="n">
        <v>10</v>
      </c>
      <c r="B17" s="126" t="n">
        <v>174</v>
      </c>
      <c r="C17" s="127" t="s">
        <v>428</v>
      </c>
      <c r="D17" s="127" t="s">
        <v>293</v>
      </c>
      <c r="E17" s="128" t="s">
        <v>463</v>
      </c>
      <c r="F17" s="125" t="s">
        <v>214</v>
      </c>
      <c r="G17" s="131"/>
      <c r="H17" s="146" t="s">
        <v>795</v>
      </c>
      <c r="I17" s="131" t="s">
        <v>215</v>
      </c>
    </row>
    <row r="18" s="132" customFormat="true" ht="15.75" hidden="false" customHeight="false" outlineLevel="0" collapsed="false">
      <c r="A18" s="125" t="n">
        <v>11</v>
      </c>
      <c r="B18" s="126" t="n">
        <v>31</v>
      </c>
      <c r="C18" s="127" t="s">
        <v>547</v>
      </c>
      <c r="D18" s="127" t="s">
        <v>548</v>
      </c>
      <c r="E18" s="128" t="s">
        <v>549</v>
      </c>
      <c r="F18" s="125" t="s">
        <v>214</v>
      </c>
      <c r="G18" s="131"/>
      <c r="H18" s="146" t="s">
        <v>796</v>
      </c>
      <c r="I18" s="131" t="s">
        <v>215</v>
      </c>
    </row>
    <row r="19" s="132" customFormat="true" ht="15.75" hidden="false" customHeight="false" outlineLevel="0" collapsed="false">
      <c r="A19" s="125" t="n">
        <v>12</v>
      </c>
      <c r="B19" s="126" t="n">
        <v>146</v>
      </c>
      <c r="C19" s="127" t="s">
        <v>584</v>
      </c>
      <c r="D19" s="127" t="s">
        <v>181</v>
      </c>
      <c r="E19" s="128" t="s">
        <v>585</v>
      </c>
      <c r="F19" s="125" t="s">
        <v>518</v>
      </c>
      <c r="G19" s="131"/>
      <c r="H19" s="146" t="s">
        <v>797</v>
      </c>
      <c r="I19" s="131" t="s">
        <v>520</v>
      </c>
    </row>
    <row r="20" s="132" customFormat="true" ht="15.75" hidden="false" customHeight="false" outlineLevel="0" collapsed="false">
      <c r="A20" s="125" t="n">
        <v>13</v>
      </c>
      <c r="B20" s="126" t="n">
        <v>48</v>
      </c>
      <c r="C20" s="127" t="s">
        <v>570</v>
      </c>
      <c r="D20" s="127" t="s">
        <v>571</v>
      </c>
      <c r="E20" s="128" t="s">
        <v>572</v>
      </c>
      <c r="F20" s="125" t="s">
        <v>168</v>
      </c>
      <c r="G20" s="131"/>
      <c r="H20" s="146" t="s">
        <v>798</v>
      </c>
      <c r="I20" s="131" t="s">
        <v>170</v>
      </c>
    </row>
    <row r="21" s="132" customFormat="true" ht="15.75" hidden="false" customHeight="false" outlineLevel="0" collapsed="false">
      <c r="A21" s="125" t="n">
        <v>14</v>
      </c>
      <c r="B21" s="126" t="n">
        <v>116</v>
      </c>
      <c r="C21" s="127" t="s">
        <v>574</v>
      </c>
      <c r="D21" s="127" t="s">
        <v>575</v>
      </c>
      <c r="E21" s="128" t="s">
        <v>576</v>
      </c>
      <c r="F21" s="125" t="s">
        <v>552</v>
      </c>
      <c r="G21" s="131"/>
      <c r="H21" s="146" t="s">
        <v>799</v>
      </c>
      <c r="I21" s="131" t="s">
        <v>578</v>
      </c>
    </row>
    <row r="22" s="132" customFormat="true" ht="15.75" hidden="false" customHeight="false" outlineLevel="0" collapsed="false">
      <c r="A22" s="125" t="n">
        <v>15</v>
      </c>
      <c r="B22" s="126" t="n">
        <v>52</v>
      </c>
      <c r="C22" s="127" t="s">
        <v>480</v>
      </c>
      <c r="D22" s="127" t="s">
        <v>481</v>
      </c>
      <c r="E22" s="128" t="s">
        <v>482</v>
      </c>
      <c r="F22" s="125" t="s">
        <v>235</v>
      </c>
      <c r="G22" s="131"/>
      <c r="H22" s="146" t="s">
        <v>800</v>
      </c>
      <c r="I22" s="131" t="s">
        <v>237</v>
      </c>
    </row>
    <row r="23" s="132" customFormat="true" ht="15.75" hidden="false" customHeight="false" outlineLevel="0" collapsed="false">
      <c r="A23" s="125" t="n">
        <v>16</v>
      </c>
      <c r="B23" s="126" t="n">
        <v>241</v>
      </c>
      <c r="C23" s="127" t="s">
        <v>801</v>
      </c>
      <c r="D23" s="127" t="s">
        <v>327</v>
      </c>
      <c r="E23" s="128" t="s">
        <v>790</v>
      </c>
      <c r="F23" s="125" t="s">
        <v>30</v>
      </c>
      <c r="G23" s="131"/>
      <c r="H23" s="146" t="s">
        <v>802</v>
      </c>
      <c r="I23" s="131" t="s">
        <v>251</v>
      </c>
    </row>
    <row r="24" s="132" customFormat="true" ht="15.75" hidden="false" customHeight="false" outlineLevel="0" collapsed="false">
      <c r="A24" s="125" t="n">
        <v>17</v>
      </c>
      <c r="B24" s="126" t="n">
        <v>38</v>
      </c>
      <c r="C24" s="127" t="s">
        <v>460</v>
      </c>
      <c r="D24" s="127" t="s">
        <v>369</v>
      </c>
      <c r="E24" s="128" t="s">
        <v>461</v>
      </c>
      <c r="F24" s="125" t="s">
        <v>204</v>
      </c>
      <c r="G24" s="131"/>
      <c r="H24" s="146" t="s">
        <v>803</v>
      </c>
      <c r="I24" s="131" t="s">
        <v>205</v>
      </c>
    </row>
    <row r="25" s="132" customFormat="true" ht="15.75" hidden="false" customHeight="false" outlineLevel="0" collapsed="false">
      <c r="A25" s="125" t="n">
        <v>18</v>
      </c>
      <c r="B25" s="126" t="n">
        <v>5</v>
      </c>
      <c r="C25" s="127" t="s">
        <v>587</v>
      </c>
      <c r="D25" s="127" t="s">
        <v>588</v>
      </c>
      <c r="E25" s="128" t="s">
        <v>589</v>
      </c>
      <c r="F25" s="125" t="s">
        <v>23</v>
      </c>
      <c r="G25" s="131"/>
      <c r="H25" s="146" t="s">
        <v>804</v>
      </c>
      <c r="I25" s="131" t="s">
        <v>591</v>
      </c>
    </row>
    <row r="26" s="132" customFormat="true" ht="15.75" hidden="false" customHeight="false" outlineLevel="0" collapsed="false">
      <c r="A26" s="125" t="n">
        <v>19</v>
      </c>
      <c r="B26" s="126" t="n">
        <v>101</v>
      </c>
      <c r="C26" s="127" t="s">
        <v>567</v>
      </c>
      <c r="D26" s="127" t="s">
        <v>281</v>
      </c>
      <c r="E26" s="128" t="s">
        <v>568</v>
      </c>
      <c r="F26" s="125" t="s">
        <v>115</v>
      </c>
      <c r="G26" s="131"/>
      <c r="H26" s="146" t="s">
        <v>805</v>
      </c>
      <c r="I26" s="131" t="s">
        <v>117</v>
      </c>
    </row>
    <row r="27" s="132" customFormat="true" ht="15.75" hidden="false" customHeight="false" outlineLevel="0" collapsed="false">
      <c r="A27" s="125" t="n">
        <v>20</v>
      </c>
      <c r="B27" s="126" t="n">
        <v>62</v>
      </c>
      <c r="C27" s="127" t="s">
        <v>488</v>
      </c>
      <c r="D27" s="127" t="s">
        <v>139</v>
      </c>
      <c r="E27" s="128" t="s">
        <v>489</v>
      </c>
      <c r="F27" s="125" t="s">
        <v>208</v>
      </c>
      <c r="G27" s="131"/>
      <c r="H27" s="146" t="s">
        <v>806</v>
      </c>
      <c r="I27" s="131" t="s">
        <v>210</v>
      </c>
    </row>
    <row r="28" s="132" customFormat="true" ht="15.75" hidden="false" customHeight="false" outlineLevel="0" collapsed="false">
      <c r="A28" s="125" t="n">
        <v>21</v>
      </c>
      <c r="B28" s="126" t="n">
        <v>99</v>
      </c>
      <c r="C28" s="127" t="s">
        <v>531</v>
      </c>
      <c r="D28" s="127" t="s">
        <v>363</v>
      </c>
      <c r="E28" s="128" t="s">
        <v>244</v>
      </c>
      <c r="F28" s="125" t="s">
        <v>115</v>
      </c>
      <c r="G28" s="131"/>
      <c r="H28" s="146" t="s">
        <v>807</v>
      </c>
      <c r="I28" s="131" t="s">
        <v>117</v>
      </c>
    </row>
    <row r="29" s="132" customFormat="true" ht="15.75" hidden="false" customHeight="false" outlineLevel="0" collapsed="false">
      <c r="A29" s="125" t="n">
        <v>22</v>
      </c>
      <c r="B29" s="126" t="n">
        <v>28</v>
      </c>
      <c r="C29" s="127" t="s">
        <v>227</v>
      </c>
      <c r="D29" s="127" t="s">
        <v>491</v>
      </c>
      <c r="E29" s="128" t="s">
        <v>492</v>
      </c>
      <c r="F29" s="125" t="s">
        <v>214</v>
      </c>
      <c r="G29" s="131"/>
      <c r="H29" s="146" t="s">
        <v>808</v>
      </c>
      <c r="I29" s="131" t="s">
        <v>472</v>
      </c>
    </row>
    <row r="30" s="132" customFormat="true" ht="15.75" hidden="false" customHeight="false" outlineLevel="0" collapsed="false">
      <c r="A30" s="125" t="n">
        <v>23</v>
      </c>
      <c r="B30" s="126" t="n">
        <v>161</v>
      </c>
      <c r="C30" s="127" t="s">
        <v>606</v>
      </c>
      <c r="D30" s="127" t="s">
        <v>607</v>
      </c>
      <c r="E30" s="128" t="s">
        <v>608</v>
      </c>
      <c r="F30" s="125" t="s">
        <v>287</v>
      </c>
      <c r="G30" s="131"/>
      <c r="H30" s="146" t="s">
        <v>809</v>
      </c>
      <c r="I30" s="131" t="s">
        <v>288</v>
      </c>
    </row>
    <row r="31" s="132" customFormat="true" ht="15.75" hidden="false" customHeight="false" outlineLevel="0" collapsed="false">
      <c r="A31" s="125" t="n">
        <v>24</v>
      </c>
      <c r="B31" s="126" t="n">
        <v>7</v>
      </c>
      <c r="C31" s="127" t="s">
        <v>533</v>
      </c>
      <c r="D31" s="127" t="s">
        <v>149</v>
      </c>
      <c r="E31" s="128" t="s">
        <v>534</v>
      </c>
      <c r="F31" s="125" t="s">
        <v>57</v>
      </c>
      <c r="G31" s="131"/>
      <c r="H31" s="146" t="s">
        <v>810</v>
      </c>
      <c r="I31" s="131" t="s">
        <v>536</v>
      </c>
    </row>
    <row r="32" s="132" customFormat="true" ht="15.75" hidden="false" customHeight="false" outlineLevel="0" collapsed="false">
      <c r="A32" s="125" t="n">
        <v>25</v>
      </c>
      <c r="B32" s="126" t="n">
        <v>102</v>
      </c>
      <c r="C32" s="127" t="s">
        <v>600</v>
      </c>
      <c r="D32" s="127" t="s">
        <v>601</v>
      </c>
      <c r="E32" s="128" t="s">
        <v>274</v>
      </c>
      <c r="F32" s="125" t="s">
        <v>115</v>
      </c>
      <c r="G32" s="131"/>
      <c r="H32" s="146" t="s">
        <v>811</v>
      </c>
      <c r="I32" s="131" t="s">
        <v>603</v>
      </c>
    </row>
    <row r="33" s="132" customFormat="true" ht="15.75" hidden="false" customHeight="false" outlineLevel="0" collapsed="false">
      <c r="A33" s="125" t="n">
        <v>26</v>
      </c>
      <c r="B33" s="126" t="n">
        <v>160</v>
      </c>
      <c r="C33" s="127" t="s">
        <v>537</v>
      </c>
      <c r="D33" s="127" t="s">
        <v>181</v>
      </c>
      <c r="E33" s="128" t="s">
        <v>538</v>
      </c>
      <c r="F33" s="125" t="s">
        <v>287</v>
      </c>
      <c r="G33" s="131"/>
      <c r="H33" s="146" t="s">
        <v>812</v>
      </c>
      <c r="I33" s="131" t="s">
        <v>288</v>
      </c>
    </row>
    <row r="34" s="132" customFormat="true" ht="15.75" hidden="false" customHeight="false" outlineLevel="0" collapsed="false">
      <c r="A34" s="125" t="n">
        <v>27</v>
      </c>
      <c r="B34" s="126" t="n">
        <v>103</v>
      </c>
      <c r="C34" s="127" t="s">
        <v>600</v>
      </c>
      <c r="D34" s="127" t="s">
        <v>604</v>
      </c>
      <c r="E34" s="128" t="s">
        <v>274</v>
      </c>
      <c r="F34" s="125" t="s">
        <v>115</v>
      </c>
      <c r="G34" s="131"/>
      <c r="H34" s="146" t="s">
        <v>813</v>
      </c>
      <c r="I34" s="131" t="s">
        <v>603</v>
      </c>
    </row>
    <row r="35" s="132" customFormat="true" ht="15.75" hidden="false" customHeight="false" outlineLevel="0" collapsed="false">
      <c r="A35" s="125"/>
      <c r="B35" s="126" t="n">
        <v>232</v>
      </c>
      <c r="C35" s="127" t="s">
        <v>444</v>
      </c>
      <c r="D35" s="127" t="s">
        <v>445</v>
      </c>
      <c r="E35" s="128" t="s">
        <v>446</v>
      </c>
      <c r="F35" s="125" t="s">
        <v>30</v>
      </c>
      <c r="G35" s="131"/>
      <c r="H35" s="146" t="s">
        <v>360</v>
      </c>
      <c r="I35" s="131" t="s">
        <v>33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6-02-21T13:06:40Z</cp:lastPrinted>
  <dcterms:modified xsi:type="dcterms:W3CDTF">2016-02-21T13:06:59Z</dcterms:modified>
  <cp:revision>0</cp:revision>
  <dc:subject/>
  <dc:title/>
</cp:coreProperties>
</file>