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3"/>
  </bookViews>
  <sheets>
    <sheet name="100 m" sheetId="1" state="visible" r:id="rId2"/>
    <sheet name="400 m" sheetId="2" state="visible" r:id="rId3"/>
    <sheet name="1500 m" sheetId="3" state="visible" r:id="rId4"/>
    <sheet name="100 m.b" sheetId="4" state="visible" r:id="rId5"/>
    <sheet name="4 x 100 m stafete" sheetId="5" state="visible" r:id="rId6"/>
    <sheet name="Kārtslēkšana" sheetId="6" state="visible" r:id="rId7"/>
    <sheet name="Tāllēkšana" sheetId="7" state="visible" r:id="rId8"/>
    <sheet name="Lodes grūšana" sheetId="8" state="visible" r:id="rId9"/>
    <sheet name="Šķēpa mešana" sheetId="9" state="visible" r:id="rId10"/>
    <sheet name="200 m" sheetId="10" state="visible" r:id="rId11"/>
    <sheet name="800 m" sheetId="11" state="visible" r:id="rId12"/>
    <sheet name="Augstlēkšana" sheetId="12" state="visible" r:id="rId13"/>
    <sheet name="Trīssoļlēkšana" sheetId="13" state="visible" r:id="rId14"/>
    <sheet name="Diska mešana" sheetId="14" state="visible" r:id="rId15"/>
  </sheets>
  <definedNames>
    <definedName function="false" hidden="false" localSheetId="0" name="_xlnm.Print_Titles" vbProcedure="false">'100 m'!$1:$10</definedName>
    <definedName function="false" hidden="false" localSheetId="3" name="_xlnm.Print_Titles" vbProcedure="false">'100 m.b'!$1:$10</definedName>
    <definedName function="false" hidden="false" localSheetId="2" name="_xlnm.Print_Titles" vbProcedure="false">'1500 m'!$1:$10</definedName>
    <definedName function="false" hidden="false" localSheetId="9" name="_xlnm.Print_Titles" vbProcedure="false">'200 m'!$1:$10</definedName>
    <definedName function="false" hidden="false" localSheetId="4" name="_xlnm.Print_Titles" vbProcedure="false">'4 x 100 m stafete'!$1:$10</definedName>
    <definedName function="false" hidden="false" localSheetId="1" name="_xlnm.Print_Titles" vbProcedure="false">'400 m'!$1:$10</definedName>
    <definedName function="false" hidden="false" localSheetId="10" name="_xlnm.Print_Titles" vbProcedure="false">'800 m'!$1:$10</definedName>
    <definedName function="false" hidden="false" localSheetId="13" name="_xlnm.Print_Titles" vbProcedure="false">'Diska mešana'!$1:$9</definedName>
    <definedName function="false" hidden="false" localSheetId="7" name="_xlnm.Print_Titles" vbProcedure="false">'Lodes grūšana'!$1:$9</definedName>
    <definedName function="false" hidden="false" localSheetId="8" name="_xlnm.Print_Titles" vbProcedure="false">'Šķēpa mešana'!$1:$9</definedName>
    <definedName function="false" hidden="false" localSheetId="6" name="_xlnm.Print_Titles" vbProcedure="false">Tāllēkšana!$1:$9</definedName>
    <definedName function="false" hidden="false" localSheetId="12" name="_xlnm.Print_Titles" vbProcedure="false">Trīssoļlēkšana!$1:$9</definedName>
    <definedName function="false" hidden="false" localSheetId="0" name="skries" vbProcedure="false">'100 m'!$A$1:$H$10</definedName>
    <definedName function="false" hidden="false" localSheetId="1" name="skries" vbProcedure="false">'400 m'!$A$1:$G$10</definedName>
    <definedName function="false" hidden="false" localSheetId="2" name="skries" vbProcedure="false">'1500 m'!$A$1:$H$10</definedName>
    <definedName function="false" hidden="false" localSheetId="3" name="skries" vbProcedure="false">'100 m.b'!$A$1:$H$10</definedName>
    <definedName function="false" hidden="false" localSheetId="4" name="skries" vbProcedure="false">'4 x 100 m stafete'!$A$1:$H$10</definedName>
    <definedName function="false" hidden="false" localSheetId="5" name="augstums" vbProcedure="false">Kārtslēkšana!$A$1:$V$9</definedName>
    <definedName function="false" hidden="false" localSheetId="6" name="talums" vbProcedure="false">Tāllēkšana!$A$1:$M$25</definedName>
    <definedName function="false" hidden="false" localSheetId="7" name="talums" vbProcedure="false">'Lodes grūšana'!$A$1:$L$11</definedName>
    <definedName function="false" hidden="false" localSheetId="8" name="talums" vbProcedure="false">'Šķēpa mešana'!$A$1:$L$15</definedName>
    <definedName function="false" hidden="false" localSheetId="9" name="skries" vbProcedure="false">'200 m'!$A$1:$H$10</definedName>
    <definedName function="false" hidden="false" localSheetId="10" name="skries" vbProcedure="false">'800 m'!$A$1:$H$10</definedName>
    <definedName function="false" hidden="false" localSheetId="11" name="augstums" vbProcedure="false">Augstlēkšana!$A$1:$R$9</definedName>
    <definedName function="false" hidden="false" localSheetId="12" name="talums" vbProcedure="false">Trīssoļlēkšana!$A$1:$L$17</definedName>
    <definedName function="false" hidden="false" localSheetId="13" name="talums" vbProcedure="false">'Diska mešana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7">
  <si>
    <t xml:space="preserve">Starptautiskās vieglatlētikas sacensības jauniešiem</t>
  </si>
  <si>
    <t xml:space="preserve">"VALMIERAS SPĒLES 2015" II kārta</t>
  </si>
  <si>
    <t xml:space="preserve">Valmiera</t>
  </si>
  <si>
    <t xml:space="preserve">21.07.2015</t>
  </si>
  <si>
    <t xml:space="preserve">100 m FINĀLS</t>
  </si>
  <si>
    <t xml:space="preserve">U-20 Junior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Bukša Sindija</t>
  </si>
  <si>
    <t xml:space="preserve">14.12.97.</t>
  </si>
  <si>
    <t xml:space="preserve">BJC IK "Auseklis"</t>
  </si>
  <si>
    <t xml:space="preserve">M.Lūse</t>
  </si>
  <si>
    <t xml:space="preserve">Õilme Võro</t>
  </si>
  <si>
    <t xml:space="preserve">02.01.96.</t>
  </si>
  <si>
    <t xml:space="preserve">Võru Sportschool, EST</t>
  </si>
  <si>
    <t xml:space="preserve">Heini Allikvee</t>
  </si>
  <si>
    <t xml:space="preserve">Upeniece Beatrise</t>
  </si>
  <si>
    <t xml:space="preserve">11.08.97.</t>
  </si>
  <si>
    <t xml:space="preserve">Maria   Herrala</t>
  </si>
  <si>
    <t xml:space="preserve">Seinäjoki  Suomia</t>
  </si>
  <si>
    <t xml:space="preserve">Semeņuka Viktorija</t>
  </si>
  <si>
    <t xml:space="preserve">27.02.96.</t>
  </si>
  <si>
    <t xml:space="preserve">Ventspils SS "Spars"</t>
  </si>
  <si>
    <t xml:space="preserve">B.Romanovska</t>
  </si>
  <si>
    <t xml:space="preserve">Tiltiņa Linda </t>
  </si>
  <si>
    <t xml:space="preserve">01.02.97.</t>
  </si>
  <si>
    <t xml:space="preserve">SS "Arkādija"</t>
  </si>
  <si>
    <t xml:space="preserve">I.Zālīte</t>
  </si>
  <si>
    <t xml:space="preserve">Kadi Kaart</t>
  </si>
  <si>
    <t xml:space="preserve">30.04.97.</t>
  </si>
  <si>
    <t xml:space="preserve">SC "Maret-sport", Valga, EST</t>
  </si>
  <si>
    <t xml:space="preserve">nest.</t>
  </si>
  <si>
    <t xml:space="preserve">R. Meri</t>
  </si>
  <si>
    <t xml:space="preserve">Linnea  Marttala</t>
  </si>
  <si>
    <t xml:space="preserve">nest. </t>
  </si>
  <si>
    <t xml:space="preserve">Gavrileja Angelina</t>
  </si>
  <si>
    <t xml:space="preserve">14.11.97.</t>
  </si>
  <si>
    <t xml:space="preserve">L. Jekabsone</t>
  </si>
  <si>
    <t xml:space="preserve">Slaidiņa Anna Frančeska </t>
  </si>
  <si>
    <t xml:space="preserve">21.12.97.</t>
  </si>
  <si>
    <t xml:space="preserve">Anniina Perkiö</t>
  </si>
  <si>
    <t xml:space="preserve">Dana Ločmele</t>
  </si>
  <si>
    <t xml:space="preserve">27.07.97.</t>
  </si>
  <si>
    <t xml:space="preserve">Valmieras BSS</t>
  </si>
  <si>
    <t xml:space="preserve">Maklakova Linda </t>
  </si>
  <si>
    <t xml:space="preserve">26.08.97.</t>
  </si>
  <si>
    <t xml:space="preserve">Granovskaja Piret</t>
  </si>
  <si>
    <t xml:space="preserve">Valga</t>
  </si>
  <si>
    <t xml:space="preserve">ā.k.</t>
  </si>
  <si>
    <t xml:space="preserve">Strautiņa  Kristiāna </t>
  </si>
  <si>
    <t xml:space="preserve">09.07.95.</t>
  </si>
  <si>
    <t xml:space="preserve">Kokorēviča Anna </t>
  </si>
  <si>
    <t xml:space="preserve">01.01.95.</t>
  </si>
  <si>
    <t xml:space="preserve">400 m</t>
  </si>
  <si>
    <t xml:space="preserve">Vieta</t>
  </si>
  <si>
    <t xml:space="preserve">Uzvārds, vārds</t>
  </si>
  <si>
    <t xml:space="preserve">Auziņa Anna Paula</t>
  </si>
  <si>
    <t xml:space="preserve">14.02.96.</t>
  </si>
  <si>
    <t xml:space="preserve">Rjazanova Jūlija</t>
  </si>
  <si>
    <t xml:space="preserve">06.12.96.</t>
  </si>
  <si>
    <t xml:space="preserve">Liepājas Sp.Sp.S</t>
  </si>
  <si>
    <t xml:space="preserve">Miezava Elena </t>
  </si>
  <si>
    <t xml:space="preserve">09.01.97.</t>
  </si>
  <si>
    <t xml:space="preserve">Talsu nov. SS</t>
  </si>
  <si>
    <t xml:space="preserve">Auziņa Laima  </t>
  </si>
  <si>
    <t xml:space="preserve">06.08.97.</t>
  </si>
  <si>
    <t xml:space="preserve">Nagle Inese</t>
  </si>
  <si>
    <t xml:space="preserve">Jelgava</t>
  </si>
  <si>
    <t xml:space="preserve">Matule Santa</t>
  </si>
  <si>
    <t xml:space="preserve">Caune Alīna</t>
  </si>
  <si>
    <t xml:space="preserve">30.08.94.</t>
  </si>
  <si>
    <t xml:space="preserve">Jelgavas nov. SC</t>
  </si>
  <si>
    <t xml:space="preserve">Alīna Polipartova</t>
  </si>
  <si>
    <t xml:space="preserve">01.12.95.</t>
  </si>
  <si>
    <t xml:space="preserve">Līvānu BJSS</t>
  </si>
  <si>
    <t xml:space="preserve">1500 m </t>
  </si>
  <si>
    <t xml:space="preserve">Jevsejeva Kristīne</t>
  </si>
  <si>
    <t xml:space="preserve">01.12.96.</t>
  </si>
  <si>
    <t xml:space="preserve">Daugavpils nov. SS</t>
  </si>
  <si>
    <t xml:space="preserve">Dambe  Renāte</t>
  </si>
  <si>
    <t xml:space="preserve">26.07.97.</t>
  </si>
  <si>
    <t xml:space="preserve">Saldus SS</t>
  </si>
  <si>
    <t xml:space="preserve">Kiļupa Marita</t>
  </si>
  <si>
    <t xml:space="preserve">10.02.94.</t>
  </si>
  <si>
    <t xml:space="preserve">Madonas BJSS</t>
  </si>
  <si>
    <t xml:space="preserve">100 m.b (84.0-8.50)</t>
  </si>
  <si>
    <t xml:space="preserve">Margot  Meri</t>
  </si>
  <si>
    <t xml:space="preserve">30.04.96.</t>
  </si>
  <si>
    <t xml:space="preserve">Sofia  Kasari</t>
  </si>
  <si>
    <t xml:space="preserve">Strode Līva</t>
  </si>
  <si>
    <t xml:space="preserve">31.07.97.</t>
  </si>
  <si>
    <t xml:space="preserve">4 x 100 m stafete</t>
  </si>
  <si>
    <t xml:space="preserve">1996.g.dz. un jaunākām</t>
  </si>
  <si>
    <t xml:space="preserve">Rez.</t>
  </si>
  <si>
    <t xml:space="preserve">Auseklis</t>
  </si>
  <si>
    <t xml:space="preserve">Beatrise Upeniece</t>
  </si>
  <si>
    <t xml:space="preserve">Anna Paula Auziņa</t>
  </si>
  <si>
    <t xml:space="preserve">Anete Veinberga, Sindija Bukša - 13</t>
  </si>
  <si>
    <t xml:space="preserve">Finland SEINAJOKI</t>
  </si>
  <si>
    <t xml:space="preserve">1.KOMANDA</t>
  </si>
  <si>
    <t xml:space="preserve">Veera Perālā</t>
  </si>
  <si>
    <t xml:space="preserve">Emmi Hirvelā</t>
  </si>
  <si>
    <t xml:space="preserve">Heidi Lāhdemāki, Valentina Lemettinen</t>
  </si>
  <si>
    <t xml:space="preserve">Liepāja 2.komanda</t>
  </si>
  <si>
    <t xml:space="preserve">Una Stumbre</t>
  </si>
  <si>
    <t xml:space="preserve">Laura Šulme</t>
  </si>
  <si>
    <t xml:space="preserve">Terēze Gipsle, Rebeka Ozolniece - 49</t>
  </si>
  <si>
    <t xml:space="preserve">2.komanda</t>
  </si>
  <si>
    <t xml:space="preserve">Linnea Marttala</t>
  </si>
  <si>
    <t xml:space="preserve">Maria Herrala</t>
  </si>
  <si>
    <t xml:space="preserve">Anniina Perkiā, Sofia Kasari</t>
  </si>
  <si>
    <t xml:space="preserve">Liepāja 1.komanda</t>
  </si>
  <si>
    <t xml:space="preserve">Katrīna Grantiņa</t>
  </si>
  <si>
    <t xml:space="preserve">Sindija Grinberga</t>
  </si>
  <si>
    <t xml:space="preserve">Anna Dimanta, Līvija Grantiņa - 46</t>
  </si>
  <si>
    <t xml:space="preserve">Arkādija U-16</t>
  </si>
  <si>
    <t xml:space="preserve">Laura Balode</t>
  </si>
  <si>
    <t xml:space="preserve">Luīza Pizāne</t>
  </si>
  <si>
    <t xml:space="preserve">Nora Ķigure, Luīze Velnere - 161</t>
  </si>
  <si>
    <t xml:space="preserve">Dana Samule</t>
  </si>
  <si>
    <t xml:space="preserve">Līva Strode, Elīna Dūrena - 180</t>
  </si>
  <si>
    <t xml:space="preserve">Kārtslēkšana</t>
  </si>
  <si>
    <t xml:space="preserve">Dz. g.</t>
  </si>
  <si>
    <t xml:space="preserve">Sākuma augst.</t>
  </si>
  <si>
    <t xml:space="preserve">3.70</t>
  </si>
  <si>
    <t xml:space="preserve">Gala Rez.</t>
  </si>
  <si>
    <t xml:space="preserve">XX0</t>
  </si>
  <si>
    <t xml:space="preserve">─</t>
  </si>
  <si>
    <t xml:space="preserve">XXX</t>
  </si>
  <si>
    <t xml:space="preserve">X0</t>
  </si>
  <si>
    <t xml:space="preserve">Bortaščenoka Ildze</t>
  </si>
  <si>
    <t xml:space="preserve">04.12.87.</t>
  </si>
  <si>
    <t xml:space="preserve">Rīga</t>
  </si>
  <si>
    <t xml:space="preserve">Lemberga Mari-Getere</t>
  </si>
  <si>
    <t xml:space="preserve">1995.</t>
  </si>
  <si>
    <t xml:space="preserve">Esti</t>
  </si>
  <si>
    <t xml:space="preserve">Tāllēkšana</t>
  </si>
  <si>
    <t xml:space="preserve">3</t>
  </si>
  <si>
    <t xml:space="preserve">Veinberga Anete</t>
  </si>
  <si>
    <t xml:space="preserve">01.09.96.</t>
  </si>
  <si>
    <t xml:space="preserve">x</t>
  </si>
  <si>
    <t xml:space="preserve">Vasiļenko Dana</t>
  </si>
  <si>
    <t xml:space="preserve">04.01.96.</t>
  </si>
  <si>
    <t xml:space="preserve">E.Voitkēvičs</t>
  </si>
  <si>
    <t xml:space="preserve">Grantiņa Katrīna</t>
  </si>
  <si>
    <t xml:space="preserve">14.12.96.</t>
  </si>
  <si>
    <t xml:space="preserve">D.Stumbre</t>
  </si>
  <si>
    <t xml:space="preserve">Dimante Anna</t>
  </si>
  <si>
    <t xml:space="preserve">13.08.96.</t>
  </si>
  <si>
    <t xml:space="preserve">B.Kaufmane</t>
  </si>
  <si>
    <t xml:space="preserve">Zubova Krista</t>
  </si>
  <si>
    <t xml:space="preserve">01.05.94.</t>
  </si>
  <si>
    <t xml:space="preserve">Tukuma VK</t>
  </si>
  <si>
    <t xml:space="preserve">E.Voitkevičs</t>
  </si>
  <si>
    <t xml:space="preserve">Lodes grūšana (4 kg)</t>
  </si>
  <si>
    <t xml:space="preserve">Kaša Dita </t>
  </si>
  <si>
    <t xml:space="preserve">14.08.97.</t>
  </si>
  <si>
    <t xml:space="preserve">Balvu SS</t>
  </si>
  <si>
    <t xml:space="preserve">I.Kairišs</t>
  </si>
  <si>
    <t xml:space="preserve">Šķēpa mešana (600 g)</t>
  </si>
  <si>
    <t xml:space="preserve">Vanaga Dita</t>
  </si>
  <si>
    <t xml:space="preserve">07.02.96.</t>
  </si>
  <si>
    <t xml:space="preserve">I.Aperāne</t>
  </si>
  <si>
    <t xml:space="preserve">Andžāne Beāte Krista</t>
  </si>
  <si>
    <t xml:space="preserve">14.09.97.</t>
  </si>
  <si>
    <t xml:space="preserve">Ūbele  Alma Anna</t>
  </si>
  <si>
    <t xml:space="preserve">06.04.97.</t>
  </si>
  <si>
    <t xml:space="preserve">22.07.2015</t>
  </si>
  <si>
    <t xml:space="preserve">200 m FINĀLS</t>
  </si>
  <si>
    <t xml:space="preserve">Beļikovs</t>
  </si>
  <si>
    <t xml:space="preserve">V. Lācis</t>
  </si>
  <si>
    <t xml:space="preserve">1968`</t>
  </si>
  <si>
    <t xml:space="preserve">L. Nagle</t>
  </si>
  <si>
    <t xml:space="preserve">A.Saņņikovs, G.Ļebedevs</t>
  </si>
  <si>
    <t xml:space="preserve">M. Vilcāne</t>
  </si>
  <si>
    <t xml:space="preserve">800 m </t>
  </si>
  <si>
    <t xml:space="preserve">A. Saņņikovs</t>
  </si>
  <si>
    <t xml:space="preserve">S.Petrakovs</t>
  </si>
  <si>
    <t xml:space="preserve">M.Dambe</t>
  </si>
  <si>
    <t xml:space="preserve">M.Ārente</t>
  </si>
  <si>
    <t xml:space="preserve">A.Krauklīte, R.Ravinskis</t>
  </si>
  <si>
    <t xml:space="preserve">Augstlēkšana</t>
  </si>
  <si>
    <t xml:space="preserve">Cathlin Rennu</t>
  </si>
  <si>
    <t xml:space="preserve">03.11.95.</t>
  </si>
  <si>
    <t xml:space="preserve">Trīssoļlēkšana</t>
  </si>
  <si>
    <t xml:space="preserve">Kovaļova Anastasija </t>
  </si>
  <si>
    <t xml:space="preserve">23.07.97.</t>
  </si>
  <si>
    <t xml:space="preserve">Elza Anna Noriņa</t>
  </si>
  <si>
    <t xml:space="preserve">14.01.95.</t>
  </si>
  <si>
    <t xml:space="preserve">Limbažu un Salacgrīvas nov. SS</t>
  </si>
  <si>
    <t xml:space="preserve">A. Rolmanis</t>
  </si>
  <si>
    <t xml:space="preserve">Diska mešana (1 kg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.0"/>
    <numFmt numFmtId="185" formatCode="mm:ss.00"/>
    <numFmt numFmtId="186" formatCode="[$-409]h:mm"/>
    <numFmt numFmtId="187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  <charset val="204"/>
    </font>
    <font>
      <sz val="11"/>
      <color rgb="FF333333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sz val="11"/>
      <color rgb="FFFFFFFF"/>
      <name val="Arial"/>
      <family val="2"/>
      <charset val="204"/>
    </font>
    <font>
      <sz val="16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 Baltic"/>
      <family val="0"/>
      <charset val="186"/>
    </font>
    <font>
      <sz val="11"/>
      <color rgb="FF000000"/>
      <name val="Arial"/>
      <family val="2"/>
      <charset val="204"/>
    </font>
    <font>
      <i val="true"/>
      <sz val="9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14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true" hidden="fals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8.75" hidden="false" customHeight="tru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3</v>
      </c>
      <c r="D5" s="6"/>
      <c r="E5" s="12"/>
      <c r="G5" s="13"/>
      <c r="H5" s="13"/>
    </row>
    <row r="6" customFormat="false" ht="18.75" hidden="false" customHeight="false" outlineLevel="0" collapsed="false">
      <c r="B6" s="11"/>
      <c r="D6" s="6"/>
      <c r="E6" s="12"/>
      <c r="G6" s="13"/>
      <c r="H6" s="13"/>
    </row>
    <row r="7" s="15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 t="s">
        <v>10</v>
      </c>
      <c r="G10" s="17" t="s">
        <v>11</v>
      </c>
      <c r="H10" s="17" t="s">
        <v>12</v>
      </c>
      <c r="I10" s="17" t="s">
        <v>11</v>
      </c>
    </row>
    <row r="11" s="27" customFormat="true" ht="15" hidden="false" customHeight="true" outlineLevel="0" collapsed="false">
      <c r="A11" s="19" t="n">
        <v>1</v>
      </c>
      <c r="B11" s="20" t="n">
        <v>13</v>
      </c>
      <c r="C11" s="21" t="s">
        <v>13</v>
      </c>
      <c r="D11" s="22" t="s">
        <v>14</v>
      </c>
      <c r="E11" s="23" t="s">
        <v>15</v>
      </c>
      <c r="F11" s="24" t="n">
        <v>12.03</v>
      </c>
      <c r="G11" s="25" t="n">
        <v>0.3</v>
      </c>
      <c r="H11" s="24" t="n">
        <v>11.89</v>
      </c>
      <c r="I11" s="25" t="n">
        <v>1.1</v>
      </c>
      <c r="J11" s="26" t="s">
        <v>16</v>
      </c>
    </row>
    <row r="12" s="27" customFormat="true" ht="15" hidden="false" customHeight="true" outlineLevel="0" collapsed="false">
      <c r="A12" s="19" t="n">
        <v>2</v>
      </c>
      <c r="B12" s="20" t="n">
        <v>213</v>
      </c>
      <c r="C12" s="28" t="s">
        <v>17</v>
      </c>
      <c r="D12" s="29" t="s">
        <v>18</v>
      </c>
      <c r="E12" s="30" t="s">
        <v>19</v>
      </c>
      <c r="F12" s="24" t="n">
        <v>12.15</v>
      </c>
      <c r="G12" s="25" t="n">
        <v>0.3</v>
      </c>
      <c r="H12" s="24" t="n">
        <v>12.01</v>
      </c>
      <c r="I12" s="25" t="n">
        <v>1.1</v>
      </c>
      <c r="J12" s="31" t="s">
        <v>20</v>
      </c>
    </row>
    <row r="13" s="27" customFormat="true" ht="15" hidden="false" customHeight="true" outlineLevel="0" collapsed="false">
      <c r="A13" s="19" t="n">
        <v>3</v>
      </c>
      <c r="B13" s="20" t="n">
        <v>11</v>
      </c>
      <c r="C13" s="21" t="s">
        <v>21</v>
      </c>
      <c r="D13" s="22" t="s">
        <v>22</v>
      </c>
      <c r="E13" s="23" t="s">
        <v>15</v>
      </c>
      <c r="F13" s="24" t="n">
        <v>12.61</v>
      </c>
      <c r="G13" s="25" t="n">
        <v>0.3</v>
      </c>
      <c r="H13" s="24" t="n">
        <v>12.42</v>
      </c>
      <c r="I13" s="25" t="n">
        <v>1.1</v>
      </c>
      <c r="J13" s="26" t="s">
        <v>16</v>
      </c>
    </row>
    <row r="14" s="27" customFormat="true" ht="15" hidden="false" customHeight="true" outlineLevel="0" collapsed="false">
      <c r="A14" s="19" t="n">
        <v>4</v>
      </c>
      <c r="B14" s="20" t="n">
        <v>111</v>
      </c>
      <c r="C14" s="28" t="s">
        <v>23</v>
      </c>
      <c r="D14" s="29" t="n">
        <v>1997</v>
      </c>
      <c r="E14" s="30" t="s">
        <v>24</v>
      </c>
      <c r="F14" s="24" t="n">
        <v>12.65</v>
      </c>
      <c r="G14" s="25" t="n">
        <v>2.1</v>
      </c>
      <c r="H14" s="24" t="n">
        <v>12.62</v>
      </c>
      <c r="I14" s="25" t="n">
        <v>1.1</v>
      </c>
      <c r="J14" s="32"/>
    </row>
    <row r="15" s="27" customFormat="true" ht="15" hidden="false" customHeight="true" outlineLevel="0" collapsed="false">
      <c r="A15" s="19" t="n">
        <v>5</v>
      </c>
      <c r="B15" s="20" t="n">
        <v>199</v>
      </c>
      <c r="C15" s="21" t="s">
        <v>25</v>
      </c>
      <c r="D15" s="22" t="s">
        <v>26</v>
      </c>
      <c r="E15" s="23" t="s">
        <v>27</v>
      </c>
      <c r="F15" s="24" t="n">
        <v>13.19</v>
      </c>
      <c r="G15" s="25" t="n">
        <v>2.1</v>
      </c>
      <c r="H15" s="24" t="n">
        <v>13.29</v>
      </c>
      <c r="I15" s="25" t="n">
        <v>1.1</v>
      </c>
      <c r="J15" s="26" t="s">
        <v>28</v>
      </c>
    </row>
    <row r="16" s="27" customFormat="true" ht="15" hidden="false" customHeight="true" outlineLevel="0" collapsed="false">
      <c r="A16" s="19" t="n">
        <v>6</v>
      </c>
      <c r="B16" s="20" t="n">
        <v>126</v>
      </c>
      <c r="C16" s="33" t="s">
        <v>29</v>
      </c>
      <c r="D16" s="34" t="s">
        <v>30</v>
      </c>
      <c r="E16" s="23" t="s">
        <v>31</v>
      </c>
      <c r="F16" s="24" t="n">
        <v>13.4</v>
      </c>
      <c r="G16" s="25" t="n">
        <v>0.3</v>
      </c>
      <c r="H16" s="24" t="n">
        <v>13.38</v>
      </c>
      <c r="I16" s="25" t="n">
        <v>1.1</v>
      </c>
      <c r="J16" s="26" t="s">
        <v>32</v>
      </c>
    </row>
    <row r="17" s="27" customFormat="true" ht="15" hidden="false" customHeight="true" outlineLevel="0" collapsed="false">
      <c r="A17" s="19"/>
      <c r="B17" s="20" t="n">
        <v>105</v>
      </c>
      <c r="C17" s="28" t="s">
        <v>33</v>
      </c>
      <c r="D17" s="29" t="s">
        <v>34</v>
      </c>
      <c r="E17" s="30" t="s">
        <v>35</v>
      </c>
      <c r="F17" s="24" t="n">
        <v>13.43</v>
      </c>
      <c r="G17" s="25" t="n">
        <v>0.3</v>
      </c>
      <c r="H17" s="24" t="s">
        <v>36</v>
      </c>
      <c r="I17" s="25"/>
      <c r="J17" s="31" t="s">
        <v>37</v>
      </c>
    </row>
    <row r="18" s="27" customFormat="true" ht="15" hidden="false" customHeight="true" outlineLevel="0" collapsed="false">
      <c r="A18" s="19"/>
      <c r="B18" s="20" t="n">
        <v>110</v>
      </c>
      <c r="C18" s="28" t="s">
        <v>38</v>
      </c>
      <c r="D18" s="29" t="n">
        <v>1996</v>
      </c>
      <c r="E18" s="30" t="s">
        <v>24</v>
      </c>
      <c r="F18" s="24" t="n">
        <v>13.35</v>
      </c>
      <c r="G18" s="25" t="n">
        <v>0.3</v>
      </c>
      <c r="H18" s="24" t="s">
        <v>39</v>
      </c>
      <c r="I18" s="25"/>
      <c r="J18" s="32"/>
    </row>
    <row r="19" s="27" customFormat="true" ht="15" hidden="false" customHeight="true" outlineLevel="0" collapsed="false">
      <c r="A19" s="19" t="n">
        <v>9</v>
      </c>
      <c r="B19" s="35" t="n">
        <v>123</v>
      </c>
      <c r="C19" s="36" t="s">
        <v>40</v>
      </c>
      <c r="D19" s="37" t="s">
        <v>41</v>
      </c>
      <c r="E19" s="38" t="s">
        <v>31</v>
      </c>
      <c r="F19" s="24" t="n">
        <v>13.52</v>
      </c>
      <c r="G19" s="25" t="n">
        <v>2.1</v>
      </c>
      <c r="H19" s="39"/>
      <c r="I19" s="25"/>
      <c r="J19" s="26" t="s">
        <v>42</v>
      </c>
    </row>
    <row r="20" s="27" customFormat="true" ht="15" hidden="false" customHeight="true" outlineLevel="0" collapsed="false">
      <c r="A20" s="19" t="n">
        <v>10</v>
      </c>
      <c r="B20" s="20" t="n">
        <v>125</v>
      </c>
      <c r="C20" s="28" t="s">
        <v>43</v>
      </c>
      <c r="D20" s="29" t="s">
        <v>44</v>
      </c>
      <c r="E20" s="30" t="s">
        <v>31</v>
      </c>
      <c r="F20" s="24" t="n">
        <v>13.72</v>
      </c>
      <c r="G20" s="25" t="n">
        <v>2.1</v>
      </c>
      <c r="H20" s="39"/>
      <c r="I20" s="25"/>
      <c r="J20" s="31" t="s">
        <v>32</v>
      </c>
    </row>
    <row r="21" s="27" customFormat="true" ht="15" hidden="false" customHeight="true" outlineLevel="0" collapsed="false">
      <c r="A21" s="19" t="n">
        <v>11</v>
      </c>
      <c r="B21" s="20" t="n">
        <v>112</v>
      </c>
      <c r="C21" s="28" t="s">
        <v>45</v>
      </c>
      <c r="D21" s="29" t="n">
        <v>1997</v>
      </c>
      <c r="E21" s="30" t="s">
        <v>24</v>
      </c>
      <c r="F21" s="24" t="n">
        <v>14.36</v>
      </c>
      <c r="G21" s="25" t="n">
        <v>2.1</v>
      </c>
      <c r="H21" s="39"/>
      <c r="I21" s="25"/>
      <c r="J21" s="31"/>
    </row>
    <row r="22" s="27" customFormat="true" ht="15" hidden="false" customHeight="true" outlineLevel="0" collapsed="false">
      <c r="A22" s="19" t="n">
        <v>12</v>
      </c>
      <c r="B22" s="20" t="n">
        <v>187</v>
      </c>
      <c r="C22" s="28" t="s">
        <v>46</v>
      </c>
      <c r="D22" s="29" t="s">
        <v>47</v>
      </c>
      <c r="E22" s="30" t="s">
        <v>48</v>
      </c>
      <c r="F22" s="24" t="n">
        <v>14.47</v>
      </c>
      <c r="G22" s="25" t="n">
        <v>2.1</v>
      </c>
      <c r="H22" s="39"/>
      <c r="I22" s="25"/>
      <c r="J22" s="31"/>
    </row>
    <row r="23" s="27" customFormat="true" ht="15" hidden="false" customHeight="true" outlineLevel="0" collapsed="false">
      <c r="A23" s="19" t="n">
        <v>13</v>
      </c>
      <c r="B23" s="20" t="n">
        <v>127</v>
      </c>
      <c r="C23" s="33" t="s">
        <v>49</v>
      </c>
      <c r="D23" s="34" t="s">
        <v>50</v>
      </c>
      <c r="E23" s="23" t="s">
        <v>31</v>
      </c>
      <c r="F23" s="24" t="n">
        <v>14.75</v>
      </c>
      <c r="G23" s="25" t="n">
        <v>0.3</v>
      </c>
      <c r="H23" s="39"/>
      <c r="I23" s="25"/>
      <c r="J23" s="26" t="s">
        <v>32</v>
      </c>
    </row>
    <row r="24" s="27" customFormat="true" ht="15" hidden="false" customHeight="true" outlineLevel="0" collapsed="false">
      <c r="A24" s="40"/>
      <c r="B24" s="41" t="n">
        <v>300</v>
      </c>
      <c r="C24" s="40" t="s">
        <v>51</v>
      </c>
      <c r="D24" s="42" t="n">
        <v>1968</v>
      </c>
      <c r="E24" s="40" t="s">
        <v>52</v>
      </c>
      <c r="F24" s="24" t="n">
        <v>12.85</v>
      </c>
      <c r="G24" s="25" t="n">
        <v>-0.5</v>
      </c>
      <c r="H24" s="39" t="s">
        <v>53</v>
      </c>
      <c r="I24" s="25"/>
      <c r="J24" s="7"/>
      <c r="K24" s="7"/>
    </row>
    <row r="25" s="27" customFormat="true" ht="15" hidden="false" customHeight="true" outlineLevel="0" collapsed="false">
      <c r="A25" s="40"/>
      <c r="B25" s="20" t="n">
        <v>169</v>
      </c>
      <c r="C25" s="33" t="s">
        <v>54</v>
      </c>
      <c r="D25" s="34" t="s">
        <v>55</v>
      </c>
      <c r="E25" s="23" t="s">
        <v>31</v>
      </c>
      <c r="F25" s="24" t="n">
        <v>13.46</v>
      </c>
      <c r="G25" s="25" t="n">
        <v>-0.5</v>
      </c>
      <c r="H25" s="39" t="s">
        <v>53</v>
      </c>
      <c r="I25" s="25"/>
      <c r="J25" s="7"/>
      <c r="K25" s="7"/>
    </row>
    <row r="26" s="27" customFormat="true" ht="15" hidden="false" customHeight="true" outlineLevel="0" collapsed="false">
      <c r="A26" s="40"/>
      <c r="B26" s="20" t="n">
        <v>166</v>
      </c>
      <c r="C26" s="21" t="s">
        <v>56</v>
      </c>
      <c r="D26" s="22" t="s">
        <v>57</v>
      </c>
      <c r="E26" s="23" t="s">
        <v>31</v>
      </c>
      <c r="F26" s="24" t="n">
        <v>14.31</v>
      </c>
      <c r="G26" s="25" t="n">
        <v>-0.5</v>
      </c>
      <c r="H26" s="39" t="s">
        <v>53</v>
      </c>
      <c r="I26" s="25"/>
      <c r="J26" s="7"/>
      <c r="K26" s="7"/>
    </row>
    <row r="27" s="27" customFormat="true" ht="15" hidden="false" customHeight="true" outlineLevel="0" collapsed="false">
      <c r="A27" s="40"/>
      <c r="B27" s="42"/>
      <c r="C27" s="41"/>
      <c r="D27" s="42"/>
      <c r="E27" s="40"/>
      <c r="F27" s="24"/>
      <c r="G27" s="25"/>
      <c r="H27" s="39"/>
      <c r="I27" s="25"/>
      <c r="J27" s="7"/>
      <c r="K27" s="7"/>
    </row>
    <row r="28" s="27" customFormat="true" ht="15" hidden="false" customHeight="true" outlineLevel="0" collapsed="false">
      <c r="A28" s="40"/>
      <c r="B28" s="42"/>
      <c r="C28" s="41"/>
      <c r="D28" s="42"/>
      <c r="E28" s="40"/>
      <c r="F28" s="39"/>
      <c r="G28" s="25"/>
      <c r="H28" s="39"/>
      <c r="I28" s="25"/>
      <c r="J28" s="7"/>
      <c r="K28" s="7"/>
    </row>
    <row r="29" s="27" customFormat="true" ht="15" hidden="false" customHeight="true" outlineLevel="0" collapsed="false">
      <c r="A29" s="40"/>
      <c r="B29" s="42"/>
      <c r="C29" s="41"/>
      <c r="D29" s="42"/>
      <c r="E29" s="40"/>
      <c r="F29" s="39"/>
      <c r="G29" s="25"/>
      <c r="H29" s="39"/>
      <c r="I29" s="25"/>
      <c r="J29" s="43"/>
    </row>
    <row r="30" customFormat="false" ht="15" hidden="false" customHeight="false" outlineLevel="0" collapsed="false">
      <c r="A30" s="40"/>
      <c r="B30" s="41"/>
      <c r="C30" s="42"/>
      <c r="D30" s="42"/>
      <c r="E30" s="40"/>
      <c r="F30" s="39"/>
      <c r="G30" s="25"/>
      <c r="H30" s="39"/>
      <c r="I30" s="25"/>
    </row>
    <row r="31" customFormat="false" ht="15" hidden="false" customHeight="false" outlineLevel="0" collapsed="false">
      <c r="A31" s="40"/>
      <c r="B31" s="20"/>
      <c r="C31" s="21"/>
      <c r="D31" s="22"/>
      <c r="E31" s="23"/>
      <c r="F31" s="39"/>
      <c r="G31" s="25"/>
      <c r="H31" s="39"/>
      <c r="I31" s="25"/>
    </row>
    <row r="32" customFormat="false" ht="15" hidden="false" customHeight="false" outlineLevel="0" collapsed="false">
      <c r="A32" s="40"/>
      <c r="B32" s="20"/>
      <c r="C32" s="21"/>
      <c r="D32" s="22"/>
      <c r="E32" s="23"/>
      <c r="F32" s="39"/>
      <c r="G32" s="25"/>
      <c r="H32" s="39"/>
      <c r="I32" s="25"/>
    </row>
    <row r="33" customFormat="false" ht="15" hidden="false" customHeight="false" outlineLevel="0" collapsed="false">
      <c r="A33" s="40"/>
      <c r="B33" s="20"/>
      <c r="C33" s="33"/>
      <c r="D33" s="34"/>
      <c r="E33" s="23"/>
      <c r="F33" s="39"/>
      <c r="G33" s="25"/>
      <c r="H33" s="39"/>
      <c r="I33" s="25"/>
    </row>
    <row r="34" customFormat="false" ht="15" hidden="false" customHeight="false" outlineLevel="0" collapsed="false">
      <c r="A34" s="40"/>
      <c r="B34" s="42"/>
      <c r="C34" s="41"/>
      <c r="D34" s="42"/>
      <c r="E34" s="40"/>
      <c r="F34" s="39"/>
      <c r="G34" s="25"/>
      <c r="H34" s="39"/>
      <c r="I34" s="25"/>
    </row>
    <row r="35" customFormat="false" ht="15" hidden="false" customHeight="false" outlineLevel="0" collapsed="false">
      <c r="A35" s="40"/>
      <c r="B35" s="42"/>
      <c r="C35" s="41"/>
      <c r="D35" s="42"/>
      <c r="E35" s="40"/>
      <c r="F35" s="39"/>
      <c r="G35" s="25"/>
      <c r="H35" s="39"/>
      <c r="I35" s="25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14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true" hidden="fals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8.75" hidden="false" customHeight="tru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172</v>
      </c>
      <c r="D5" s="6"/>
      <c r="E5" s="12"/>
      <c r="G5" s="13"/>
      <c r="H5" s="13"/>
    </row>
    <row r="6" customFormat="false" ht="18.75" hidden="false" customHeight="false" outlineLevel="0" collapsed="false">
      <c r="B6" s="11"/>
      <c r="D6" s="6"/>
      <c r="E6" s="12"/>
      <c r="G6" s="13"/>
      <c r="H6" s="13"/>
    </row>
    <row r="7" s="15" customFormat="true" ht="18.75" hidden="false" customHeight="true" outlineLevel="0" collapsed="false">
      <c r="A7" s="14" t="s">
        <v>173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 t="s">
        <v>10</v>
      </c>
      <c r="G10" s="17" t="s">
        <v>11</v>
      </c>
      <c r="H10" s="17" t="s">
        <v>12</v>
      </c>
      <c r="I10" s="17" t="s">
        <v>11</v>
      </c>
    </row>
    <row r="11" s="27" customFormat="true" ht="15" hidden="false" customHeight="true" outlineLevel="0" collapsed="false">
      <c r="A11" s="19" t="n">
        <v>1</v>
      </c>
      <c r="B11" s="20" t="n">
        <v>13</v>
      </c>
      <c r="C11" s="21" t="s">
        <v>13</v>
      </c>
      <c r="D11" s="22" t="s">
        <v>14</v>
      </c>
      <c r="E11" s="23" t="s">
        <v>15</v>
      </c>
      <c r="F11" s="39" t="n">
        <v>24.52</v>
      </c>
      <c r="G11" s="25" t="n">
        <v>-0.1</v>
      </c>
      <c r="H11" s="24" t="n">
        <v>25.03</v>
      </c>
      <c r="I11" s="25" t="n">
        <v>-0.6</v>
      </c>
      <c r="J11" s="26" t="s">
        <v>16</v>
      </c>
    </row>
    <row r="12" s="27" customFormat="true" ht="15" hidden="false" customHeight="true" outlineLevel="0" collapsed="false">
      <c r="A12" s="19" t="n">
        <v>2</v>
      </c>
      <c r="B12" s="20" t="n">
        <v>12</v>
      </c>
      <c r="C12" s="21" t="s">
        <v>61</v>
      </c>
      <c r="D12" s="22" t="s">
        <v>62</v>
      </c>
      <c r="E12" s="23" t="s">
        <v>15</v>
      </c>
      <c r="F12" s="39" t="n">
        <v>25.38</v>
      </c>
      <c r="G12" s="25" t="n">
        <v>-0.3</v>
      </c>
      <c r="H12" s="24" t="n">
        <v>25.31</v>
      </c>
      <c r="I12" s="25" t="n">
        <v>-0.6</v>
      </c>
      <c r="J12" s="26" t="s">
        <v>16</v>
      </c>
    </row>
    <row r="13" s="27" customFormat="true" ht="15" hidden="false" customHeight="true" outlineLevel="0" collapsed="false">
      <c r="A13" s="19" t="n">
        <v>3</v>
      </c>
      <c r="B13" s="20" t="n">
        <v>11</v>
      </c>
      <c r="C13" s="21" t="s">
        <v>21</v>
      </c>
      <c r="D13" s="22" t="s">
        <v>22</v>
      </c>
      <c r="E13" s="23" t="s">
        <v>15</v>
      </c>
      <c r="F13" s="39" t="n">
        <v>26.7</v>
      </c>
      <c r="G13" s="25" t="n">
        <v>-0.1</v>
      </c>
      <c r="H13" s="24" t="n">
        <v>26.24</v>
      </c>
      <c r="I13" s="25" t="n">
        <v>-0.6</v>
      </c>
      <c r="J13" s="26" t="s">
        <v>16</v>
      </c>
    </row>
    <row r="14" s="27" customFormat="true" ht="15" hidden="false" customHeight="true" outlineLevel="0" collapsed="false">
      <c r="A14" s="19" t="n">
        <v>4</v>
      </c>
      <c r="B14" s="20" t="n">
        <v>111</v>
      </c>
      <c r="C14" s="28" t="s">
        <v>23</v>
      </c>
      <c r="D14" s="29" t="n">
        <v>1997</v>
      </c>
      <c r="E14" s="30" t="s">
        <v>24</v>
      </c>
      <c r="F14" s="39" t="n">
        <v>26.26</v>
      </c>
      <c r="G14" s="25" t="n">
        <v>-0.3</v>
      </c>
      <c r="H14" s="24" t="n">
        <v>26.25</v>
      </c>
      <c r="I14" s="25" t="n">
        <v>-0.6</v>
      </c>
      <c r="J14" s="32"/>
    </row>
    <row r="15" s="27" customFormat="true" ht="15" hidden="false" customHeight="true" outlineLevel="0" collapsed="false">
      <c r="A15" s="19" t="n">
        <v>5</v>
      </c>
      <c r="B15" s="20" t="n">
        <v>47</v>
      </c>
      <c r="C15" s="21" t="s">
        <v>63</v>
      </c>
      <c r="D15" s="22" t="s">
        <v>64</v>
      </c>
      <c r="E15" s="23" t="s">
        <v>65</v>
      </c>
      <c r="F15" s="39" t="n">
        <v>27.04</v>
      </c>
      <c r="G15" s="25" t="n">
        <v>0.2</v>
      </c>
      <c r="H15" s="24" t="n">
        <v>27.24</v>
      </c>
      <c r="I15" s="25" t="n">
        <v>-0.6</v>
      </c>
      <c r="J15" s="26" t="s">
        <v>174</v>
      </c>
    </row>
    <row r="16" s="27" customFormat="true" ht="15" hidden="false" customHeight="true" outlineLevel="0" collapsed="false">
      <c r="A16" s="19"/>
      <c r="B16" s="20" t="n">
        <v>213</v>
      </c>
      <c r="C16" s="28" t="s">
        <v>17</v>
      </c>
      <c r="D16" s="29" t="s">
        <v>18</v>
      </c>
      <c r="E16" s="30" t="s">
        <v>19</v>
      </c>
      <c r="F16" s="39" t="n">
        <v>25.05</v>
      </c>
      <c r="G16" s="25" t="n">
        <v>-0.1</v>
      </c>
      <c r="H16" s="24" t="s">
        <v>36</v>
      </c>
      <c r="I16" s="25" t="n">
        <v>-0.6</v>
      </c>
      <c r="J16" s="31" t="s">
        <v>20</v>
      </c>
    </row>
    <row r="17" s="27" customFormat="true" ht="15" hidden="false" customHeight="true" outlineLevel="0" collapsed="false">
      <c r="A17" s="19" t="n">
        <v>7</v>
      </c>
      <c r="B17" s="20" t="n">
        <v>126</v>
      </c>
      <c r="C17" s="33" t="s">
        <v>29</v>
      </c>
      <c r="D17" s="34" t="s">
        <v>30</v>
      </c>
      <c r="E17" s="23" t="s">
        <v>31</v>
      </c>
      <c r="F17" s="39" t="n">
        <v>27.97</v>
      </c>
      <c r="G17" s="25" t="n">
        <v>-0.1</v>
      </c>
      <c r="H17" s="39"/>
      <c r="I17" s="25"/>
      <c r="J17" s="26" t="s">
        <v>32</v>
      </c>
    </row>
    <row r="18" s="27" customFormat="true" ht="15" hidden="false" customHeight="true" outlineLevel="0" collapsed="false">
      <c r="A18" s="19" t="n">
        <v>8</v>
      </c>
      <c r="B18" s="20" t="n">
        <v>53</v>
      </c>
      <c r="C18" s="21" t="s">
        <v>149</v>
      </c>
      <c r="D18" s="22" t="s">
        <v>150</v>
      </c>
      <c r="E18" s="23" t="s">
        <v>65</v>
      </c>
      <c r="F18" s="39" t="n">
        <v>28</v>
      </c>
      <c r="G18" s="25" t="n">
        <v>0.2</v>
      </c>
      <c r="H18" s="39"/>
      <c r="I18" s="25"/>
      <c r="J18" s="26" t="s">
        <v>151</v>
      </c>
    </row>
    <row r="19" s="27" customFormat="true" ht="15" hidden="false" customHeight="true" outlineLevel="0" collapsed="false">
      <c r="A19" s="19" t="n">
        <v>9</v>
      </c>
      <c r="B19" s="20" t="n">
        <v>113</v>
      </c>
      <c r="C19" s="28" t="s">
        <v>93</v>
      </c>
      <c r="D19" s="29" t="n">
        <v>1997</v>
      </c>
      <c r="E19" s="30" t="s">
        <v>24</v>
      </c>
      <c r="F19" s="39" t="n">
        <v>28.2</v>
      </c>
      <c r="G19" s="25" t="n">
        <v>-0.1</v>
      </c>
      <c r="H19" s="39"/>
      <c r="I19" s="25"/>
      <c r="J19" s="32"/>
    </row>
    <row r="20" s="27" customFormat="true" ht="15" hidden="false" customHeight="true" outlineLevel="0" collapsed="false">
      <c r="A20" s="19" t="n">
        <v>10</v>
      </c>
      <c r="B20" s="20" t="n">
        <v>110</v>
      </c>
      <c r="C20" s="28" t="s">
        <v>38</v>
      </c>
      <c r="D20" s="29" t="n">
        <v>1996</v>
      </c>
      <c r="E20" s="30" t="s">
        <v>24</v>
      </c>
      <c r="F20" s="39" t="n">
        <v>29.25</v>
      </c>
      <c r="G20" s="25" t="n">
        <v>-0.3</v>
      </c>
      <c r="H20" s="39"/>
      <c r="I20" s="25"/>
      <c r="J20" s="32"/>
    </row>
    <row r="21" s="27" customFormat="true" ht="15" hidden="false" customHeight="true" outlineLevel="0" collapsed="false">
      <c r="A21" s="19" t="n">
        <v>11</v>
      </c>
      <c r="B21" s="20" t="n">
        <v>112</v>
      </c>
      <c r="C21" s="28" t="s">
        <v>45</v>
      </c>
      <c r="D21" s="29" t="n">
        <v>1997</v>
      </c>
      <c r="E21" s="30" t="s">
        <v>24</v>
      </c>
      <c r="F21" s="39" t="n">
        <v>29.31</v>
      </c>
      <c r="G21" s="25" t="n">
        <v>0.2</v>
      </c>
      <c r="H21" s="39"/>
      <c r="I21" s="25"/>
      <c r="J21" s="32"/>
    </row>
    <row r="22" s="27" customFormat="true" ht="15" hidden="false" customHeight="true" outlineLevel="0" collapsed="false">
      <c r="A22" s="19" t="n">
        <v>12</v>
      </c>
      <c r="B22" s="20" t="n">
        <v>127</v>
      </c>
      <c r="C22" s="33" t="s">
        <v>49</v>
      </c>
      <c r="D22" s="34" t="s">
        <v>50</v>
      </c>
      <c r="E22" s="23" t="s">
        <v>31</v>
      </c>
      <c r="F22" s="39" t="n">
        <v>30.74</v>
      </c>
      <c r="G22" s="25" t="n">
        <v>0.2</v>
      </c>
      <c r="H22" s="39"/>
      <c r="I22" s="25"/>
      <c r="J22" s="26" t="s">
        <v>32</v>
      </c>
    </row>
    <row r="23" s="27" customFormat="true" ht="15" hidden="false" customHeight="true" outlineLevel="0" collapsed="false">
      <c r="A23" s="19" t="n">
        <v>13</v>
      </c>
      <c r="B23" s="20" t="n">
        <v>187</v>
      </c>
      <c r="C23" s="28" t="s">
        <v>46</v>
      </c>
      <c r="D23" s="29" t="s">
        <v>47</v>
      </c>
      <c r="E23" s="30" t="s">
        <v>48</v>
      </c>
      <c r="F23" s="39" t="n">
        <v>30.87</v>
      </c>
      <c r="G23" s="25" t="n">
        <v>-0.3</v>
      </c>
      <c r="H23" s="39"/>
      <c r="I23" s="25"/>
      <c r="J23" s="32"/>
    </row>
    <row r="24" s="27" customFormat="true" ht="15" hidden="false" customHeight="true" outlineLevel="0" collapsed="false">
      <c r="A24" s="19"/>
      <c r="B24" s="20" t="n">
        <v>170</v>
      </c>
      <c r="C24" s="21" t="s">
        <v>73</v>
      </c>
      <c r="D24" s="22" t="n">
        <v>1992</v>
      </c>
      <c r="E24" s="23" t="s">
        <v>31</v>
      </c>
      <c r="F24" s="39" t="n">
        <v>26.59</v>
      </c>
      <c r="G24" s="25" t="n">
        <v>1.2</v>
      </c>
      <c r="H24" s="39" t="s">
        <v>53</v>
      </c>
      <c r="I24" s="25"/>
      <c r="J24" s="26" t="s">
        <v>175</v>
      </c>
    </row>
    <row r="25" s="27" customFormat="true" ht="15" hidden="false" customHeight="true" outlineLevel="0" collapsed="false">
      <c r="A25" s="19"/>
      <c r="B25" s="41" t="n">
        <v>300</v>
      </c>
      <c r="C25" s="40" t="s">
        <v>51</v>
      </c>
      <c r="D25" s="42" t="s">
        <v>176</v>
      </c>
      <c r="E25" s="40" t="s">
        <v>52</v>
      </c>
      <c r="F25" s="39" t="n">
        <v>27.05</v>
      </c>
      <c r="G25" s="25" t="n">
        <v>-0.3</v>
      </c>
      <c r="H25" s="39" t="s">
        <v>53</v>
      </c>
      <c r="I25" s="25"/>
      <c r="J25" s="26"/>
    </row>
    <row r="26" s="27" customFormat="true" ht="15" hidden="false" customHeight="true" outlineLevel="0" collapsed="false">
      <c r="A26" s="19"/>
      <c r="B26" s="20" t="n">
        <v>104</v>
      </c>
      <c r="C26" s="28" t="s">
        <v>91</v>
      </c>
      <c r="D26" s="29" t="s">
        <v>92</v>
      </c>
      <c r="E26" s="30" t="s">
        <v>35</v>
      </c>
      <c r="F26" s="39" t="n">
        <v>27.14</v>
      </c>
      <c r="G26" s="25" t="n">
        <v>1.2</v>
      </c>
      <c r="H26" s="39" t="s">
        <v>53</v>
      </c>
      <c r="I26" s="25"/>
      <c r="J26" s="31" t="s">
        <v>37</v>
      </c>
    </row>
    <row r="27" s="27" customFormat="true" ht="15" hidden="false" customHeight="true" outlineLevel="0" collapsed="false">
      <c r="A27" s="19"/>
      <c r="B27" s="20" t="n">
        <v>24</v>
      </c>
      <c r="C27" s="19" t="s">
        <v>74</v>
      </c>
      <c r="D27" s="51" t="s">
        <v>75</v>
      </c>
      <c r="E27" s="23" t="s">
        <v>76</v>
      </c>
      <c r="F27" s="39" t="n">
        <v>27.19</v>
      </c>
      <c r="G27" s="25" t="n">
        <v>1.2</v>
      </c>
      <c r="H27" s="39" t="s">
        <v>53</v>
      </c>
      <c r="I27" s="25"/>
      <c r="J27" s="32" t="s">
        <v>177</v>
      </c>
    </row>
    <row r="28" s="27" customFormat="true" ht="15" hidden="false" customHeight="true" outlineLevel="0" collapsed="false">
      <c r="A28" s="19"/>
      <c r="B28" s="20" t="n">
        <v>166</v>
      </c>
      <c r="C28" s="21" t="s">
        <v>56</v>
      </c>
      <c r="D28" s="22" t="s">
        <v>57</v>
      </c>
      <c r="E28" s="23" t="s">
        <v>31</v>
      </c>
      <c r="F28" s="39" t="n">
        <v>29.35</v>
      </c>
      <c r="G28" s="25" t="n">
        <v>1.2</v>
      </c>
      <c r="H28" s="39" t="s">
        <v>53</v>
      </c>
      <c r="I28" s="25"/>
      <c r="J28" s="26" t="s">
        <v>178</v>
      </c>
    </row>
    <row r="29" s="27" customFormat="true" ht="15" hidden="false" customHeight="true" outlineLevel="0" collapsed="false">
      <c r="A29" s="19"/>
      <c r="B29" s="20" t="n">
        <v>61</v>
      </c>
      <c r="C29" s="21" t="s">
        <v>77</v>
      </c>
      <c r="D29" s="22" t="s">
        <v>78</v>
      </c>
      <c r="E29" s="23" t="s">
        <v>79</v>
      </c>
      <c r="F29" s="39" t="n">
        <v>30.73</v>
      </c>
      <c r="G29" s="25" t="n">
        <v>1.2</v>
      </c>
      <c r="H29" s="39" t="s">
        <v>53</v>
      </c>
      <c r="I29" s="25"/>
      <c r="J29" s="26" t="s">
        <v>179</v>
      </c>
    </row>
    <row r="30" s="27" customFormat="true" ht="15" hidden="false" customHeight="true" outlineLevel="0" collapsed="false">
      <c r="A30" s="1"/>
      <c r="B30" s="2"/>
      <c r="C30" s="3"/>
      <c r="D30" s="4"/>
      <c r="E30" s="3"/>
      <c r="F30" s="5"/>
      <c r="G30" s="6"/>
      <c r="H30" s="6"/>
      <c r="I30" s="7"/>
      <c r="J30" s="7"/>
      <c r="K30" s="7"/>
    </row>
    <row r="31" s="27" customFormat="true" ht="15" hidden="false" customHeight="true" outlineLevel="0" collapsed="false">
      <c r="A31" s="1"/>
      <c r="B31" s="2"/>
      <c r="C31" s="3"/>
      <c r="D31" s="4"/>
      <c r="E31" s="3"/>
      <c r="F31" s="5"/>
      <c r="G31" s="6"/>
      <c r="H31" s="6"/>
      <c r="I31" s="7"/>
      <c r="J31" s="7"/>
      <c r="K31" s="7"/>
    </row>
    <row r="32" s="27" customFormat="true" ht="15" hidden="false" customHeight="true" outlineLevel="0" collapsed="false">
      <c r="A32" s="1"/>
      <c r="B32" s="2"/>
      <c r="C32" s="3"/>
      <c r="D32" s="4"/>
      <c r="E32" s="3"/>
      <c r="F32" s="5"/>
      <c r="G32" s="6"/>
      <c r="H32" s="6"/>
      <c r="I32" s="7"/>
      <c r="J32" s="7"/>
      <c r="K32" s="7"/>
    </row>
    <row r="33" s="27" customFormat="true" ht="15" hidden="false" customHeight="true" outlineLevel="0" collapsed="false">
      <c r="A33" s="1"/>
      <c r="B33" s="2"/>
      <c r="C33" s="3"/>
      <c r="D33" s="4"/>
      <c r="E33" s="3"/>
      <c r="F33" s="5"/>
      <c r="G33" s="6"/>
      <c r="H33" s="6"/>
      <c r="I33" s="7"/>
      <c r="J33" s="7"/>
      <c r="K33" s="7"/>
    </row>
    <row r="34" s="27" customFormat="true" ht="15" hidden="false" customHeight="true" outlineLevel="0" collapsed="false">
      <c r="A34" s="1"/>
      <c r="B34" s="2"/>
      <c r="C34" s="3"/>
      <c r="D34" s="4"/>
      <c r="E34" s="3"/>
      <c r="F34" s="5"/>
      <c r="G34" s="6"/>
      <c r="H34" s="6"/>
      <c r="I34" s="7"/>
      <c r="J34" s="7"/>
      <c r="K34" s="7"/>
    </row>
    <row r="35" s="27" customFormat="true" ht="15" hidden="false" customHeight="true" outlineLevel="0" collapsed="false">
      <c r="A35" s="1"/>
      <c r="B35" s="2"/>
      <c r="C35" s="3"/>
      <c r="D35" s="4"/>
      <c r="E35" s="3"/>
      <c r="F35" s="5"/>
      <c r="G35" s="6"/>
      <c r="H35" s="6"/>
      <c r="I35" s="7"/>
      <c r="J35" s="7"/>
      <c r="K35" s="7"/>
    </row>
    <row r="36" s="27" customFormat="true" ht="15" hidden="false" customHeight="true" outlineLevel="0" collapsed="false">
      <c r="A36" s="1"/>
      <c r="B36" s="2"/>
      <c r="C36" s="3"/>
      <c r="D36" s="4"/>
      <c r="E36" s="3"/>
      <c r="F36" s="5"/>
      <c r="G36" s="6"/>
      <c r="H36" s="6"/>
      <c r="I36" s="7"/>
      <c r="J36" s="7"/>
      <c r="K36" s="7"/>
    </row>
    <row r="37" s="27" customFormat="true" ht="15" hidden="false" customHeight="true" outlineLevel="0" collapsed="false">
      <c r="A37" s="1"/>
      <c r="B37" s="2"/>
      <c r="C37" s="3"/>
      <c r="D37" s="4"/>
      <c r="E37" s="3"/>
      <c r="F37" s="5"/>
      <c r="G37" s="6"/>
      <c r="H37" s="6"/>
      <c r="I37" s="7"/>
      <c r="J37" s="7"/>
      <c r="K37" s="7"/>
    </row>
    <row r="38" s="27" customFormat="true" ht="15" hidden="false" customHeight="true" outlineLevel="0" collapsed="false">
      <c r="A38" s="1"/>
      <c r="B38" s="2"/>
      <c r="C38" s="3"/>
      <c r="D38" s="4"/>
      <c r="E38" s="3"/>
      <c r="F38" s="5"/>
      <c r="G38" s="6"/>
      <c r="H38" s="6"/>
      <c r="I38" s="7"/>
      <c r="J38" s="7"/>
      <c r="K38" s="7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4.13"/>
    <col collapsed="false" customWidth="true" hidden="false" outlineLevel="0" max="4" min="4" style="4" width="9.28"/>
    <col collapsed="false" customWidth="true" hidden="false" outlineLevel="0" max="5" min="5" style="3" width="33.85"/>
    <col collapsed="false" customWidth="true" hidden="false" outlineLevel="0" max="6" min="6" style="5" width="7.14"/>
    <col collapsed="false" customWidth="true" hidden="false" outlineLevel="0" max="7" min="7" style="6" width="6.28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true" hidden="fals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172</v>
      </c>
      <c r="D5" s="6"/>
      <c r="E5" s="12"/>
      <c r="G5" s="13"/>
      <c r="H5" s="13"/>
    </row>
    <row r="6" s="15" customFormat="true" ht="18.75" hidden="false" customHeight="true" outlineLevel="0" collapsed="false">
      <c r="A6" s="1"/>
      <c r="B6" s="11"/>
      <c r="C6" s="3"/>
      <c r="D6" s="6"/>
      <c r="E6" s="12"/>
      <c r="F6" s="5"/>
      <c r="G6" s="13"/>
      <c r="H6" s="13"/>
      <c r="I6" s="7"/>
    </row>
    <row r="7" s="15" customFormat="true" ht="18.75" hidden="false" customHeight="true" outlineLevel="0" collapsed="false">
      <c r="A7" s="14" t="s">
        <v>180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/>
      <c r="G10" s="17"/>
      <c r="H10" s="17" t="s">
        <v>12</v>
      </c>
      <c r="I10" s="17"/>
    </row>
    <row r="11" s="27" customFormat="true" ht="15" hidden="false" customHeight="true" outlineLevel="0" collapsed="false">
      <c r="A11" s="19" t="n">
        <v>1</v>
      </c>
      <c r="B11" s="20" t="n">
        <v>125</v>
      </c>
      <c r="C11" s="33" t="s">
        <v>43</v>
      </c>
      <c r="D11" s="34" t="s">
        <v>44</v>
      </c>
      <c r="E11" s="23" t="s">
        <v>31</v>
      </c>
      <c r="F11" s="44"/>
      <c r="G11" s="50"/>
      <c r="H11" s="45" t="n">
        <v>0.00162407407407407</v>
      </c>
      <c r="I11" s="50"/>
      <c r="J11" s="26" t="s">
        <v>32</v>
      </c>
    </row>
    <row r="12" s="27" customFormat="true" ht="15" hidden="false" customHeight="true" outlineLevel="0" collapsed="false">
      <c r="A12" s="19" t="n">
        <v>2</v>
      </c>
      <c r="B12" s="20" t="n">
        <v>171</v>
      </c>
      <c r="C12" s="19" t="s">
        <v>66</v>
      </c>
      <c r="D12" s="46" t="s">
        <v>67</v>
      </c>
      <c r="E12" s="47" t="s">
        <v>68</v>
      </c>
      <c r="F12" s="44"/>
      <c r="G12" s="50"/>
      <c r="H12" s="45" t="n">
        <v>0.00163402777777778</v>
      </c>
      <c r="I12" s="50"/>
      <c r="J12" s="32" t="s">
        <v>181</v>
      </c>
    </row>
    <row r="13" s="27" customFormat="true" ht="15" hidden="false" customHeight="true" outlineLevel="0" collapsed="false">
      <c r="A13" s="19" t="n">
        <v>3</v>
      </c>
      <c r="B13" s="20" t="n">
        <v>17</v>
      </c>
      <c r="C13" s="21" t="s">
        <v>81</v>
      </c>
      <c r="D13" s="22" t="s">
        <v>82</v>
      </c>
      <c r="E13" s="23" t="s">
        <v>83</v>
      </c>
      <c r="F13" s="44"/>
      <c r="G13" s="50"/>
      <c r="H13" s="45" t="n">
        <v>0.00169895833333333</v>
      </c>
      <c r="I13" s="50"/>
      <c r="J13" s="26" t="s">
        <v>182</v>
      </c>
    </row>
    <row r="14" s="27" customFormat="true" ht="15" hidden="false" customHeight="true" outlineLevel="0" collapsed="false">
      <c r="A14" s="19" t="n">
        <v>4</v>
      </c>
      <c r="B14" s="20" t="n">
        <v>93</v>
      </c>
      <c r="C14" s="21" t="s">
        <v>84</v>
      </c>
      <c r="D14" s="22" t="s">
        <v>85</v>
      </c>
      <c r="E14" s="23" t="s">
        <v>86</v>
      </c>
      <c r="F14" s="44"/>
      <c r="G14" s="50"/>
      <c r="H14" s="45" t="n">
        <v>0.00174259259259259</v>
      </c>
      <c r="I14" s="50"/>
      <c r="J14" s="26" t="s">
        <v>183</v>
      </c>
    </row>
    <row r="15" s="27" customFormat="true" ht="15" hidden="false" customHeight="true" outlineLevel="0" collapsed="false">
      <c r="A15" s="19" t="n">
        <v>5</v>
      </c>
      <c r="B15" s="20" t="n">
        <v>124</v>
      </c>
      <c r="C15" s="33" t="s">
        <v>69</v>
      </c>
      <c r="D15" s="34" t="s">
        <v>70</v>
      </c>
      <c r="E15" s="23" t="s">
        <v>31</v>
      </c>
      <c r="F15" s="44"/>
      <c r="G15" s="50"/>
      <c r="H15" s="45" t="n">
        <v>0.00189247685185185</v>
      </c>
      <c r="I15" s="50"/>
      <c r="J15" s="26" t="s">
        <v>184</v>
      </c>
    </row>
    <row r="16" s="27" customFormat="true" ht="15" hidden="false" customHeight="true" outlineLevel="0" collapsed="false">
      <c r="A16" s="19"/>
      <c r="B16" s="20" t="n">
        <v>68</v>
      </c>
      <c r="C16" s="21" t="s">
        <v>87</v>
      </c>
      <c r="D16" s="22" t="s">
        <v>88</v>
      </c>
      <c r="E16" s="23" t="s">
        <v>89</v>
      </c>
      <c r="F16" s="44"/>
      <c r="G16" s="50"/>
      <c r="H16" s="45" t="n">
        <v>0.00181458333333333</v>
      </c>
      <c r="I16" s="50" t="s">
        <v>53</v>
      </c>
      <c r="J16" s="26" t="s">
        <v>185</v>
      </c>
    </row>
    <row r="17" s="27" customFormat="true" ht="15" hidden="false" customHeight="true" outlineLevel="0" collapsed="false">
      <c r="A17" s="40"/>
      <c r="B17" s="41"/>
      <c r="C17" s="48"/>
      <c r="D17" s="49"/>
      <c r="E17" s="40"/>
      <c r="F17" s="44"/>
      <c r="G17" s="50"/>
      <c r="H17" s="52"/>
      <c r="I17" s="50"/>
      <c r="J17" s="54"/>
    </row>
    <row r="18" s="27" customFormat="true" ht="15" hidden="false" customHeight="true" outlineLevel="0" collapsed="false">
      <c r="A18" s="19"/>
      <c r="B18" s="20"/>
      <c r="C18" s="21"/>
      <c r="D18" s="22"/>
      <c r="E18" s="23"/>
      <c r="F18" s="44"/>
      <c r="G18" s="50"/>
      <c r="H18" s="52"/>
      <c r="I18" s="50"/>
      <c r="J18" s="26"/>
    </row>
    <row r="19" s="27" customFormat="true" ht="15" hidden="false" customHeight="true" outlineLevel="0" collapsed="false">
      <c r="A19" s="40"/>
      <c r="B19" s="41"/>
      <c r="C19" s="48"/>
      <c r="D19" s="49"/>
      <c r="E19" s="40"/>
      <c r="F19" s="44"/>
      <c r="G19" s="50"/>
      <c r="H19" s="52"/>
      <c r="I19" s="50"/>
      <c r="J19" s="54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80" width="7.28"/>
    <col collapsed="false" customWidth="true" hidden="false" outlineLevel="0" max="3" min="3" style="81" width="23.85"/>
    <col collapsed="false" customWidth="true" hidden="false" outlineLevel="0" max="4" min="4" style="82" width="9.28"/>
    <col collapsed="false" customWidth="true" hidden="false" outlineLevel="0" max="5" min="5" style="81" width="20.7"/>
    <col collapsed="false" customWidth="true" hidden="false" outlineLevel="0" max="6" min="6" style="81" width="8.85"/>
    <col collapsed="false" customWidth="true" hidden="false" outlineLevel="0" max="17" min="7" style="81" width="5.41"/>
    <col collapsed="false" customWidth="true" hidden="false" outlineLevel="0" max="18" min="18" style="83" width="8.85"/>
    <col collapsed="false" customWidth="true" hidden="false" outlineLevel="0" max="19" min="19" style="83" width="12.56"/>
    <col collapsed="false" customWidth="false" hidden="false" outlineLevel="0" max="257" min="20" style="83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4"/>
      <c r="K3" s="84"/>
      <c r="L3" s="84"/>
      <c r="M3" s="84"/>
    </row>
    <row r="4" customFormat="false" ht="15.75" hidden="false" customHeight="tru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7"/>
      <c r="J4" s="85"/>
      <c r="K4" s="85"/>
      <c r="L4" s="86"/>
      <c r="M4" s="87"/>
      <c r="N4" s="88"/>
      <c r="O4" s="88"/>
      <c r="P4" s="88"/>
      <c r="Q4" s="88"/>
      <c r="R4" s="89"/>
    </row>
    <row r="5" customFormat="false" ht="15.75" hidden="false" customHeight="true" outlineLevel="0" collapsed="false">
      <c r="A5" s="1"/>
      <c r="B5" s="11" t="s">
        <v>172</v>
      </c>
      <c r="C5" s="3"/>
      <c r="D5" s="6"/>
      <c r="E5" s="12"/>
      <c r="F5" s="5"/>
      <c r="G5" s="13"/>
      <c r="H5" s="13"/>
      <c r="I5" s="7"/>
      <c r="J5" s="85"/>
      <c r="K5" s="85"/>
      <c r="L5" s="86"/>
      <c r="M5" s="87"/>
      <c r="N5" s="88"/>
      <c r="O5" s="88"/>
      <c r="P5" s="88"/>
      <c r="Q5" s="88"/>
      <c r="R5" s="89"/>
    </row>
    <row r="6" customFormat="false" ht="20.25" hidden="false" customHeight="true" outlineLevel="0" collapsed="false">
      <c r="A6" s="90" t="s">
        <v>18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s="88" customFormat="true" ht="20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88" customFormat="true" ht="12.75" hidden="false" customHeight="false" outlineLevel="0" collapsed="false"/>
    <row r="9" s="79" customFormat="true" ht="31.5" hidden="false" customHeight="true" outlineLevel="0" collapsed="false">
      <c r="A9" s="91"/>
      <c r="B9" s="91" t="s">
        <v>6</v>
      </c>
      <c r="C9" s="91" t="s">
        <v>7</v>
      </c>
      <c r="D9" s="91" t="s">
        <v>127</v>
      </c>
      <c r="E9" s="92" t="s">
        <v>9</v>
      </c>
      <c r="F9" s="93" t="s">
        <v>128</v>
      </c>
      <c r="G9" s="94" t="n">
        <v>1.3</v>
      </c>
      <c r="H9" s="94" t="n">
        <v>1.35</v>
      </c>
      <c r="I9" s="94" t="n">
        <v>1.4</v>
      </c>
      <c r="J9" s="94" t="n">
        <v>1.45</v>
      </c>
      <c r="K9" s="94" t="n">
        <v>1.5</v>
      </c>
      <c r="L9" s="94" t="n">
        <v>1.54</v>
      </c>
      <c r="M9" s="94" t="n">
        <v>1.58</v>
      </c>
      <c r="N9" s="94" t="n">
        <v>1.62</v>
      </c>
      <c r="O9" s="94" t="n">
        <v>1.65</v>
      </c>
      <c r="P9" s="95" t="n">
        <v>1.68</v>
      </c>
      <c r="Q9" s="95" t="n">
        <v>1.71</v>
      </c>
      <c r="R9" s="91" t="s">
        <v>130</v>
      </c>
    </row>
    <row r="10" s="79" customFormat="true" ht="15" hidden="false" customHeight="true" outlineLevel="0" collapsed="false">
      <c r="A10" s="19" t="n">
        <v>1</v>
      </c>
      <c r="B10" s="20" t="n">
        <v>104</v>
      </c>
      <c r="C10" s="28" t="s">
        <v>91</v>
      </c>
      <c r="D10" s="29" t="s">
        <v>92</v>
      </c>
      <c r="E10" s="30" t="s">
        <v>35</v>
      </c>
      <c r="F10" s="128" t="n">
        <v>1.5</v>
      </c>
      <c r="G10" s="96"/>
      <c r="H10" s="96"/>
      <c r="I10" s="96"/>
      <c r="J10" s="96"/>
      <c r="K10" s="96" t="n">
        <v>0</v>
      </c>
      <c r="L10" s="96" t="n">
        <v>0</v>
      </c>
      <c r="M10" s="96" t="s">
        <v>134</v>
      </c>
      <c r="N10" s="96" t="s">
        <v>134</v>
      </c>
      <c r="O10" s="96" t="s">
        <v>133</v>
      </c>
      <c r="P10" s="96"/>
      <c r="Q10" s="96"/>
      <c r="R10" s="99" t="n">
        <v>1.62</v>
      </c>
      <c r="S10" s="31" t="s">
        <v>37</v>
      </c>
    </row>
    <row r="11" s="79" customFormat="true" ht="15" hidden="false" customHeight="true" outlineLevel="0" collapsed="false">
      <c r="A11" s="19" t="n">
        <v>2</v>
      </c>
      <c r="B11" s="20" t="n">
        <v>113</v>
      </c>
      <c r="C11" s="28" t="s">
        <v>93</v>
      </c>
      <c r="D11" s="29" t="n">
        <v>1997</v>
      </c>
      <c r="E11" s="30" t="s">
        <v>24</v>
      </c>
      <c r="F11" s="128" t="n">
        <v>1.35</v>
      </c>
      <c r="G11" s="96"/>
      <c r="H11" s="96" t="n">
        <v>0</v>
      </c>
      <c r="I11" s="96" t="n">
        <v>0</v>
      </c>
      <c r="J11" s="96" t="s">
        <v>134</v>
      </c>
      <c r="K11" s="96" t="s">
        <v>133</v>
      </c>
      <c r="L11" s="96"/>
      <c r="M11" s="96"/>
      <c r="N11" s="96"/>
      <c r="O11" s="96"/>
      <c r="P11" s="96"/>
      <c r="Q11" s="96"/>
      <c r="R11" s="99" t="n">
        <v>1.45</v>
      </c>
      <c r="S11" s="32"/>
    </row>
    <row r="12" s="79" customFormat="true" ht="15" hidden="false" customHeight="true" outlineLevel="0" collapsed="false">
      <c r="A12" s="19" t="n">
        <v>3</v>
      </c>
      <c r="B12" s="20" t="n">
        <v>183</v>
      </c>
      <c r="C12" s="21" t="s">
        <v>94</v>
      </c>
      <c r="D12" s="22" t="s">
        <v>95</v>
      </c>
      <c r="E12" s="23" t="s">
        <v>48</v>
      </c>
      <c r="F12" s="128" t="n">
        <v>1.3</v>
      </c>
      <c r="G12" s="96" t="n">
        <v>0</v>
      </c>
      <c r="H12" s="96" t="n">
        <v>0</v>
      </c>
      <c r="I12" s="96" t="s">
        <v>134</v>
      </c>
      <c r="J12" s="96" t="s">
        <v>133</v>
      </c>
      <c r="K12" s="96"/>
      <c r="L12" s="96"/>
      <c r="M12" s="96"/>
      <c r="N12" s="96"/>
      <c r="O12" s="96"/>
      <c r="P12" s="96"/>
      <c r="Q12" s="96"/>
      <c r="R12" s="99" t="n">
        <v>1.4</v>
      </c>
      <c r="S12" s="26" t="s">
        <v>154</v>
      </c>
    </row>
    <row r="13" s="79" customFormat="true" ht="15" hidden="false" customHeight="true" outlineLevel="0" collapsed="false">
      <c r="A13" s="19" t="s">
        <v>53</v>
      </c>
      <c r="B13" s="20" t="n">
        <v>108</v>
      </c>
      <c r="C13" s="28" t="s">
        <v>187</v>
      </c>
      <c r="D13" s="29" t="s">
        <v>188</v>
      </c>
      <c r="E13" s="30" t="s">
        <v>35</v>
      </c>
      <c r="F13" s="128" t="n">
        <v>1.45</v>
      </c>
      <c r="G13" s="96"/>
      <c r="H13" s="96"/>
      <c r="I13" s="96"/>
      <c r="J13" s="96" t="s">
        <v>134</v>
      </c>
      <c r="K13" s="96" t="s">
        <v>131</v>
      </c>
      <c r="L13" s="96" t="s">
        <v>134</v>
      </c>
      <c r="M13" s="96" t="s">
        <v>133</v>
      </c>
      <c r="N13" s="96"/>
      <c r="O13" s="96"/>
      <c r="P13" s="96"/>
      <c r="Q13" s="96"/>
      <c r="R13" s="99" t="n">
        <v>1.54</v>
      </c>
      <c r="S13" s="31" t="s">
        <v>37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</row>
  </sheetData>
  <mergeCells count="4">
    <mergeCell ref="A1:R1"/>
    <mergeCell ref="A2:R2"/>
    <mergeCell ref="A6:R6"/>
    <mergeCell ref="A7:R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6.41"/>
    <col collapsed="false" customWidth="true" hidden="false" outlineLevel="0" max="3" min="3" style="103" width="23.56"/>
    <col collapsed="false" customWidth="true" hidden="false" outlineLevel="0" max="4" min="4" style="105" width="9.28"/>
    <col collapsed="false" customWidth="true" hidden="false" outlineLevel="0" max="5" min="5" style="106" width="28.7"/>
    <col collapsed="false" customWidth="true" hidden="false" outlineLevel="0" max="8" min="6" style="106" width="8.7"/>
    <col collapsed="false" customWidth="true" hidden="false" outlineLevel="0" max="12" min="9" style="103" width="8.7"/>
    <col collapsed="false" customWidth="false" hidden="false" outlineLevel="0" max="257" min="13" style="10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84"/>
      <c r="J3" s="84"/>
      <c r="K3" s="84"/>
      <c r="L3" s="84"/>
      <c r="M3" s="9"/>
      <c r="N3" s="9"/>
      <c r="O3" s="9"/>
      <c r="P3" s="9"/>
      <c r="Q3" s="9"/>
    </row>
    <row r="4" s="108" customFormat="true" ht="20.25" hidden="false" customHeight="fals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85"/>
      <c r="J4" s="85"/>
      <c r="K4" s="86"/>
      <c r="L4" s="87"/>
    </row>
    <row r="5" s="108" customFormat="true" ht="20.25" hidden="false" customHeight="false" outlineLevel="0" collapsed="false">
      <c r="A5" s="1"/>
      <c r="B5" s="11" t="s">
        <v>172</v>
      </c>
      <c r="C5" s="3"/>
      <c r="D5" s="6"/>
      <c r="E5" s="12"/>
      <c r="F5" s="5"/>
      <c r="G5" s="13"/>
      <c r="H5" s="13"/>
      <c r="I5" s="85"/>
      <c r="J5" s="85"/>
      <c r="K5" s="86"/>
      <c r="L5" s="87"/>
    </row>
    <row r="6" s="108" customFormat="true" ht="20.25" hidden="false" customHeight="false" outlineLevel="0" collapsed="false">
      <c r="A6" s="109" t="s">
        <v>189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s="108" customFormat="tru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08" customFormat="true" ht="20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s="114" customFormat="true" ht="30" hidden="false" customHeight="true" outlineLevel="0" collapsed="false">
      <c r="A9" s="111"/>
      <c r="B9" s="112" t="s">
        <v>6</v>
      </c>
      <c r="C9" s="112" t="s">
        <v>7</v>
      </c>
      <c r="D9" s="112" t="s">
        <v>127</v>
      </c>
      <c r="E9" s="113" t="s">
        <v>9</v>
      </c>
      <c r="F9" s="112" t="n">
        <v>1</v>
      </c>
      <c r="G9" s="112" t="n">
        <v>2</v>
      </c>
      <c r="H9" s="112" t="s">
        <v>142</v>
      </c>
      <c r="I9" s="112" t="n">
        <v>4</v>
      </c>
      <c r="J9" s="112" t="n">
        <v>5</v>
      </c>
      <c r="K9" s="112" t="n">
        <v>6</v>
      </c>
      <c r="L9" s="112" t="s">
        <v>130</v>
      </c>
    </row>
    <row r="10" s="120" customFormat="true" ht="15" hidden="false" customHeight="true" outlineLevel="0" collapsed="false">
      <c r="A10" s="19" t="n">
        <v>1</v>
      </c>
      <c r="B10" s="20" t="n">
        <v>14</v>
      </c>
      <c r="C10" s="21" t="s">
        <v>143</v>
      </c>
      <c r="D10" s="22" t="s">
        <v>144</v>
      </c>
      <c r="E10" s="23" t="s">
        <v>15</v>
      </c>
      <c r="F10" s="115" t="n">
        <v>11.32</v>
      </c>
      <c r="G10" s="116" t="n">
        <v>11.88</v>
      </c>
      <c r="H10" s="116" t="s">
        <v>145</v>
      </c>
      <c r="I10" s="116" t="n">
        <v>10.11</v>
      </c>
      <c r="J10" s="116" t="n">
        <v>11.3</v>
      </c>
      <c r="K10" s="118" t="n">
        <v>12.04</v>
      </c>
      <c r="L10" s="119" t="n">
        <v>12.04</v>
      </c>
      <c r="M10" s="26" t="s">
        <v>16</v>
      </c>
    </row>
    <row r="11" s="120" customFormat="true" ht="15" hidden="false" customHeight="true" outlineLevel="0" collapsed="false">
      <c r="A11" s="19"/>
      <c r="B11" s="20"/>
      <c r="C11" s="21"/>
      <c r="D11" s="22"/>
      <c r="E11" s="23"/>
      <c r="F11" s="121" t="n">
        <v>-1.7</v>
      </c>
      <c r="G11" s="122" t="n">
        <v>0.6</v>
      </c>
      <c r="H11" s="122" t="n">
        <v>2</v>
      </c>
      <c r="I11" s="122" t="n">
        <v>2.8</v>
      </c>
      <c r="J11" s="122" t="n">
        <v>0</v>
      </c>
      <c r="K11" s="124" t="n">
        <v>1.1</v>
      </c>
      <c r="L11" s="125" t="n">
        <v>1.1</v>
      </c>
      <c r="M11" s="26"/>
    </row>
    <row r="12" s="120" customFormat="true" ht="15" hidden="false" customHeight="true" outlineLevel="0" collapsed="false">
      <c r="A12" s="19" t="n">
        <v>2</v>
      </c>
      <c r="B12" s="20" t="n">
        <v>45</v>
      </c>
      <c r="C12" s="21" t="s">
        <v>152</v>
      </c>
      <c r="D12" s="22" t="s">
        <v>153</v>
      </c>
      <c r="E12" s="23" t="s">
        <v>65</v>
      </c>
      <c r="F12" s="115" t="s">
        <v>145</v>
      </c>
      <c r="G12" s="116" t="n">
        <v>11.24</v>
      </c>
      <c r="H12" s="116" t="n">
        <v>11.05</v>
      </c>
      <c r="I12" s="116" t="n">
        <v>10.93</v>
      </c>
      <c r="J12" s="116" t="s">
        <v>145</v>
      </c>
      <c r="K12" s="118" t="s">
        <v>145</v>
      </c>
      <c r="L12" s="119" t="n">
        <v>11.24</v>
      </c>
      <c r="M12" s="26" t="s">
        <v>151</v>
      </c>
    </row>
    <row r="13" s="120" customFormat="true" ht="15" hidden="false" customHeight="true" outlineLevel="0" collapsed="false">
      <c r="A13" s="19"/>
      <c r="B13" s="20"/>
      <c r="C13" s="21"/>
      <c r="D13" s="22"/>
      <c r="E13" s="23"/>
      <c r="F13" s="121" t="n">
        <v>2</v>
      </c>
      <c r="G13" s="122" t="n">
        <v>-0.6</v>
      </c>
      <c r="H13" s="122" t="n">
        <v>0.6</v>
      </c>
      <c r="I13" s="122" t="n">
        <v>0.7</v>
      </c>
      <c r="J13" s="122" t="n">
        <v>1.1</v>
      </c>
      <c r="K13" s="124" t="n">
        <v>0.9</v>
      </c>
      <c r="L13" s="125" t="n">
        <v>-0.6</v>
      </c>
      <c r="M13" s="26"/>
    </row>
    <row r="14" s="120" customFormat="true" ht="15" hidden="false" customHeight="true" outlineLevel="0" collapsed="false">
      <c r="A14" s="19" t="n">
        <v>3</v>
      </c>
      <c r="B14" s="20" t="n">
        <v>16</v>
      </c>
      <c r="C14" s="21" t="s">
        <v>190</v>
      </c>
      <c r="D14" s="22" t="s">
        <v>191</v>
      </c>
      <c r="E14" s="23" t="s">
        <v>15</v>
      </c>
      <c r="F14" s="115" t="n">
        <v>10.81</v>
      </c>
      <c r="G14" s="116" t="s">
        <v>145</v>
      </c>
      <c r="H14" s="116" t="n">
        <v>10.85</v>
      </c>
      <c r="I14" s="116" t="s">
        <v>145</v>
      </c>
      <c r="J14" s="116" t="s">
        <v>145</v>
      </c>
      <c r="K14" s="118" t="n">
        <v>9.62</v>
      </c>
      <c r="L14" s="119" t="n">
        <v>10.85</v>
      </c>
      <c r="M14" s="26" t="s">
        <v>16</v>
      </c>
    </row>
    <row r="15" s="120" customFormat="true" ht="15" hidden="false" customHeight="true" outlineLevel="0" collapsed="false">
      <c r="A15" s="19"/>
      <c r="B15" s="20"/>
      <c r="C15" s="21"/>
      <c r="D15" s="22"/>
      <c r="E15" s="23"/>
      <c r="F15" s="121" t="n">
        <v>1.5</v>
      </c>
      <c r="G15" s="122" t="n">
        <v>0.2</v>
      </c>
      <c r="H15" s="122" t="n">
        <v>3.9</v>
      </c>
      <c r="I15" s="122" t="n">
        <v>0.7</v>
      </c>
      <c r="J15" s="122" t="n">
        <v>0.4</v>
      </c>
      <c r="K15" s="124" t="n">
        <v>1</v>
      </c>
      <c r="L15" s="125" t="n">
        <v>3.9</v>
      </c>
      <c r="M15" s="26"/>
    </row>
    <row r="16" s="120" customFormat="true" ht="15" hidden="false" customHeight="true" outlineLevel="0" collapsed="false">
      <c r="A16" s="117" t="s">
        <v>53</v>
      </c>
      <c r="B16" s="20" t="n">
        <v>59</v>
      </c>
      <c r="C16" s="21" t="s">
        <v>192</v>
      </c>
      <c r="D16" s="22" t="s">
        <v>193</v>
      </c>
      <c r="E16" s="23" t="s">
        <v>194</v>
      </c>
      <c r="F16" s="115" t="n">
        <v>12.23</v>
      </c>
      <c r="G16" s="116" t="n">
        <v>12.35</v>
      </c>
      <c r="H16" s="116" t="n">
        <v>12.14</v>
      </c>
      <c r="I16" s="116"/>
      <c r="J16" s="116"/>
      <c r="K16" s="118"/>
      <c r="L16" s="119" t="n">
        <v>12.35</v>
      </c>
      <c r="M16" s="26" t="s">
        <v>195</v>
      </c>
    </row>
    <row r="17" s="120" customFormat="true" ht="15" hidden="false" customHeight="true" outlineLevel="0" collapsed="false">
      <c r="A17" s="126"/>
      <c r="B17" s="56"/>
      <c r="C17" s="55"/>
      <c r="D17" s="66"/>
      <c r="E17" s="55"/>
      <c r="F17" s="121" t="n">
        <v>1</v>
      </c>
      <c r="G17" s="122" t="n">
        <v>1.2</v>
      </c>
      <c r="H17" s="122" t="n">
        <v>-1.8</v>
      </c>
      <c r="I17" s="122"/>
      <c r="J17" s="122"/>
      <c r="K17" s="124"/>
      <c r="L17" s="125"/>
      <c r="M17" s="72"/>
    </row>
  </sheetData>
  <mergeCells count="4">
    <mergeCell ref="A1:L1"/>
    <mergeCell ref="A2:L2"/>
    <mergeCell ref="A6:L6"/>
    <mergeCell ref="A7:L7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6.41"/>
    <col collapsed="false" customWidth="true" hidden="false" outlineLevel="0" max="3" min="3" style="103" width="23.56"/>
    <col collapsed="false" customWidth="true" hidden="false" outlineLevel="0" max="4" min="4" style="105" width="9.28"/>
    <col collapsed="false" customWidth="true" hidden="false" outlineLevel="0" max="5" min="5" style="106" width="28.7"/>
    <col collapsed="false" customWidth="true" hidden="false" outlineLevel="0" max="8" min="6" style="106" width="8.7"/>
    <col collapsed="false" customWidth="true" hidden="false" outlineLevel="0" max="9" min="9" style="103" width="6.99"/>
    <col collapsed="false" customWidth="true" hidden="false" outlineLevel="0" max="13" min="10" style="103" width="8.7"/>
    <col collapsed="false" customWidth="false" hidden="false" outlineLevel="0" max="257" min="14" style="10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4"/>
      <c r="K3" s="84"/>
      <c r="L3" s="84"/>
      <c r="M3" s="84"/>
      <c r="N3" s="9"/>
      <c r="O3" s="9"/>
      <c r="P3" s="9"/>
      <c r="Q3" s="9"/>
      <c r="R3" s="9"/>
    </row>
    <row r="4" s="108" customFormat="true" ht="20.25" hidden="false" customHeight="fals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7"/>
      <c r="J4" s="85"/>
      <c r="K4" s="85"/>
      <c r="L4" s="86"/>
      <c r="M4" s="87"/>
    </row>
    <row r="5" s="108" customFormat="true" ht="20.25" hidden="false" customHeight="false" outlineLevel="0" collapsed="false">
      <c r="A5" s="1"/>
      <c r="B5" s="11" t="s">
        <v>172</v>
      </c>
      <c r="C5" s="3"/>
      <c r="D5" s="6"/>
      <c r="E5" s="12"/>
      <c r="F5" s="5"/>
      <c r="G5" s="13"/>
      <c r="H5" s="13"/>
      <c r="I5" s="7"/>
      <c r="J5" s="85"/>
      <c r="K5" s="85"/>
      <c r="L5" s="86"/>
      <c r="M5" s="87"/>
    </row>
    <row r="6" s="108" customFormat="true" ht="20.25" hidden="false" customHeight="false" outlineLevel="0" collapsed="false">
      <c r="A6" s="109" t="s">
        <v>19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s="108" customFormat="tru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08" customFormat="true" ht="20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s="114" customFormat="true" ht="30" hidden="false" customHeight="true" outlineLevel="0" collapsed="false">
      <c r="A9" s="111"/>
      <c r="B9" s="112" t="s">
        <v>6</v>
      </c>
      <c r="C9" s="112" t="s">
        <v>7</v>
      </c>
      <c r="D9" s="112" t="s">
        <v>127</v>
      </c>
      <c r="E9" s="113" t="s">
        <v>9</v>
      </c>
      <c r="F9" s="112" t="n">
        <v>1</v>
      </c>
      <c r="G9" s="112" t="n">
        <v>2</v>
      </c>
      <c r="H9" s="112" t="s">
        <v>142</v>
      </c>
      <c r="I9" s="112"/>
      <c r="J9" s="112" t="n">
        <v>4</v>
      </c>
      <c r="K9" s="112" t="n">
        <v>5</v>
      </c>
      <c r="L9" s="112" t="n">
        <v>6</v>
      </c>
      <c r="M9" s="112" t="s">
        <v>130</v>
      </c>
    </row>
    <row r="10" s="120" customFormat="true" ht="15" hidden="false" customHeight="true" outlineLevel="0" collapsed="false">
      <c r="A10" s="126"/>
      <c r="B10" s="56"/>
      <c r="C10" s="55"/>
      <c r="D10" s="66"/>
      <c r="E10" s="55"/>
      <c r="F10" s="115"/>
      <c r="G10" s="116"/>
      <c r="H10" s="116"/>
      <c r="I10" s="117"/>
      <c r="J10" s="116"/>
      <c r="K10" s="116"/>
      <c r="L10" s="119"/>
      <c r="M10" s="129"/>
      <c r="N10" s="72"/>
    </row>
    <row r="11" s="120" customFormat="true" ht="15" hidden="false" customHeight="true" outlineLevel="0" collapsed="false">
      <c r="A11" s="126"/>
      <c r="B11" s="56"/>
      <c r="C11" s="55"/>
      <c r="D11" s="66"/>
      <c r="E11" s="55"/>
      <c r="F11" s="115"/>
      <c r="G11" s="116"/>
      <c r="H11" s="116"/>
      <c r="I11" s="117"/>
      <c r="J11" s="116"/>
      <c r="K11" s="116"/>
      <c r="L11" s="119"/>
      <c r="M11" s="129"/>
      <c r="N11" s="72"/>
    </row>
    <row r="12" s="120" customFormat="true" ht="15" hidden="false" customHeight="true" outlineLevel="0" collapsed="false">
      <c r="A12" s="126"/>
      <c r="B12" s="56"/>
      <c r="C12" s="55"/>
      <c r="D12" s="66"/>
      <c r="E12" s="55"/>
      <c r="F12" s="115"/>
      <c r="G12" s="116"/>
      <c r="H12" s="116"/>
      <c r="I12" s="117"/>
      <c r="J12" s="116"/>
      <c r="K12" s="116"/>
      <c r="L12" s="119"/>
      <c r="M12" s="129"/>
      <c r="N12" s="72"/>
    </row>
    <row r="13" s="120" customFormat="true" ht="15" hidden="false" customHeight="true" outlineLevel="0" collapsed="false">
      <c r="A13" s="126"/>
      <c r="B13" s="56"/>
      <c r="C13" s="55"/>
      <c r="D13" s="66"/>
      <c r="E13" s="55"/>
      <c r="F13" s="115"/>
      <c r="G13" s="116"/>
      <c r="H13" s="116"/>
      <c r="I13" s="117"/>
      <c r="J13" s="116"/>
      <c r="K13" s="116"/>
      <c r="L13" s="119"/>
      <c r="M13" s="129"/>
      <c r="N13" s="72"/>
    </row>
    <row r="14" s="120" customFormat="true" ht="15" hidden="false" customHeight="true" outlineLevel="0" collapsed="false">
      <c r="A14" s="126"/>
      <c r="B14" s="56"/>
      <c r="C14" s="59"/>
      <c r="D14" s="66"/>
      <c r="E14" s="55"/>
      <c r="F14" s="115"/>
      <c r="G14" s="116"/>
      <c r="H14" s="116"/>
      <c r="I14" s="117"/>
      <c r="J14" s="116"/>
      <c r="K14" s="116"/>
      <c r="L14" s="119"/>
      <c r="M14" s="129"/>
      <c r="N14" s="72"/>
    </row>
    <row r="15" s="120" customFormat="true" ht="15" hidden="false" customHeight="true" outlineLevel="0" collapsed="false">
      <c r="A15" s="126"/>
      <c r="B15" s="56"/>
      <c r="C15" s="55"/>
      <c r="D15" s="66"/>
      <c r="E15" s="55"/>
      <c r="F15" s="115"/>
      <c r="G15" s="116"/>
      <c r="H15" s="116"/>
      <c r="I15" s="117"/>
      <c r="J15" s="116"/>
      <c r="K15" s="116"/>
      <c r="L15" s="119"/>
      <c r="M15" s="129"/>
      <c r="N15" s="72"/>
    </row>
    <row r="16" s="120" customFormat="true" ht="15" hidden="false" customHeight="true" outlineLevel="0" collapsed="false">
      <c r="A16" s="126"/>
      <c r="B16" s="56"/>
      <c r="C16" s="55"/>
      <c r="D16" s="66"/>
      <c r="E16" s="55"/>
      <c r="F16" s="115"/>
      <c r="G16" s="116"/>
      <c r="H16" s="116"/>
      <c r="I16" s="117"/>
      <c r="J16" s="116"/>
      <c r="K16" s="116"/>
      <c r="L16" s="119"/>
      <c r="M16" s="129"/>
      <c r="N16" s="72"/>
    </row>
    <row r="17" s="120" customFormat="true" ht="15" hidden="false" customHeight="true" outlineLevel="0" collapsed="false">
      <c r="A17" s="126"/>
      <c r="B17" s="56"/>
      <c r="C17" s="55"/>
      <c r="D17" s="66"/>
      <c r="E17" s="55"/>
      <c r="F17" s="115"/>
      <c r="G17" s="116"/>
      <c r="H17" s="116"/>
      <c r="I17" s="117"/>
      <c r="J17" s="116"/>
      <c r="K17" s="116"/>
      <c r="L17" s="119"/>
      <c r="M17" s="129"/>
      <c r="N17" s="72"/>
    </row>
    <row r="18" s="120" customFormat="true" ht="15" hidden="false" customHeight="true" outlineLevel="0" collapsed="false">
      <c r="A18" s="126"/>
      <c r="B18" s="56"/>
      <c r="C18" s="55"/>
      <c r="D18" s="66"/>
      <c r="E18" s="55"/>
      <c r="F18" s="115"/>
      <c r="G18" s="116"/>
      <c r="H18" s="116"/>
      <c r="I18" s="117"/>
      <c r="J18" s="116"/>
      <c r="K18" s="116"/>
      <c r="L18" s="119"/>
      <c r="M18" s="129"/>
      <c r="N18" s="72"/>
    </row>
    <row r="19" s="120" customFormat="true" ht="15" hidden="false" customHeight="true" outlineLevel="0" collapsed="false">
      <c r="A19" s="126"/>
      <c r="B19" s="56"/>
      <c r="C19" s="55"/>
      <c r="D19" s="66"/>
      <c r="E19" s="55"/>
      <c r="F19" s="115"/>
      <c r="G19" s="116"/>
      <c r="H19" s="116"/>
      <c r="I19" s="117"/>
      <c r="J19" s="116"/>
      <c r="K19" s="116"/>
      <c r="L19" s="119"/>
      <c r="M19" s="129"/>
      <c r="N19" s="72"/>
    </row>
    <row r="20" s="120" customFormat="true" ht="15" hidden="false" customHeight="true" outlineLevel="0" collapsed="false">
      <c r="A20" s="126"/>
      <c r="B20" s="56"/>
      <c r="C20" s="55"/>
      <c r="D20" s="66"/>
      <c r="E20" s="59"/>
      <c r="F20" s="115"/>
      <c r="G20" s="116"/>
      <c r="H20" s="116"/>
      <c r="I20" s="117"/>
      <c r="J20" s="116"/>
      <c r="K20" s="116"/>
      <c r="L20" s="119"/>
      <c r="M20" s="129"/>
      <c r="N20" s="72"/>
    </row>
    <row r="21" s="120" customFormat="true" ht="15" hidden="false" customHeight="true" outlineLevel="0" collapsed="false">
      <c r="A21" s="126"/>
      <c r="B21" s="56"/>
      <c r="C21" s="55"/>
      <c r="D21" s="66"/>
      <c r="E21" s="55"/>
      <c r="F21" s="115"/>
      <c r="G21" s="116"/>
      <c r="H21" s="116"/>
      <c r="I21" s="117"/>
      <c r="J21" s="116"/>
      <c r="K21" s="116"/>
      <c r="L21" s="119"/>
      <c r="M21" s="129"/>
      <c r="N21" s="72"/>
    </row>
    <row r="22" s="120" customFormat="true" ht="15" hidden="false" customHeight="true" outlineLevel="0" collapsed="false">
      <c r="A22" s="126"/>
      <c r="B22" s="56"/>
      <c r="C22" s="55"/>
      <c r="D22" s="66"/>
      <c r="E22" s="55"/>
      <c r="F22" s="115"/>
      <c r="G22" s="116"/>
      <c r="H22" s="116"/>
      <c r="I22" s="117"/>
      <c r="J22" s="116"/>
      <c r="K22" s="116"/>
      <c r="L22" s="119"/>
      <c r="M22" s="129"/>
      <c r="N22" s="72"/>
    </row>
    <row r="23" s="120" customFormat="true" ht="15" hidden="false" customHeight="true" outlineLevel="0" collapsed="false">
      <c r="A23" s="126"/>
      <c r="B23" s="56"/>
      <c r="C23" s="55"/>
      <c r="D23" s="66"/>
      <c r="E23" s="55"/>
      <c r="F23" s="115"/>
      <c r="G23" s="116"/>
      <c r="H23" s="116"/>
      <c r="I23" s="117"/>
      <c r="J23" s="116"/>
      <c r="K23" s="116"/>
      <c r="L23" s="119"/>
      <c r="M23" s="129"/>
      <c r="N23" s="72"/>
    </row>
    <row r="24" s="120" customFormat="true" ht="15" hidden="false" customHeight="true" outlineLevel="0" collapsed="false">
      <c r="A24" s="126"/>
      <c r="B24" s="56"/>
      <c r="C24" s="55"/>
      <c r="D24" s="66"/>
      <c r="E24" s="55"/>
      <c r="F24" s="115"/>
      <c r="G24" s="116"/>
      <c r="H24" s="116"/>
      <c r="I24" s="117"/>
      <c r="J24" s="116"/>
      <c r="K24" s="116"/>
      <c r="L24" s="119"/>
      <c r="M24" s="129"/>
      <c r="N24" s="72"/>
    </row>
    <row r="25" s="120" customFormat="true" ht="15" hidden="false" customHeight="true" outlineLevel="0" collapsed="false">
      <c r="A25" s="126"/>
      <c r="B25" s="56"/>
      <c r="C25" s="55"/>
      <c r="D25" s="66"/>
      <c r="E25" s="55"/>
      <c r="F25" s="115"/>
      <c r="G25" s="116"/>
      <c r="H25" s="116"/>
      <c r="I25" s="117"/>
      <c r="J25" s="116"/>
      <c r="K25" s="116"/>
      <c r="L25" s="119"/>
      <c r="M25" s="129"/>
      <c r="N25" s="72"/>
    </row>
    <row r="26" s="120" customFormat="true" ht="15" hidden="false" customHeight="true" outlineLevel="0" collapsed="false">
      <c r="A26" s="126"/>
      <c r="B26" s="56"/>
      <c r="C26" s="55"/>
      <c r="D26" s="66"/>
      <c r="E26" s="55"/>
      <c r="F26" s="115"/>
      <c r="G26" s="116"/>
      <c r="H26" s="116"/>
      <c r="I26" s="117"/>
      <c r="J26" s="116"/>
      <c r="K26" s="116"/>
      <c r="L26" s="119"/>
      <c r="M26" s="129"/>
      <c r="N26" s="72"/>
    </row>
    <row r="27" s="120" customFormat="true" ht="15" hidden="false" customHeight="true" outlineLevel="0" collapsed="false">
      <c r="A27" s="126"/>
      <c r="B27" s="56"/>
      <c r="C27" s="55"/>
      <c r="D27" s="66"/>
      <c r="E27" s="55"/>
      <c r="F27" s="115"/>
      <c r="G27" s="116"/>
      <c r="H27" s="116"/>
      <c r="I27" s="117"/>
      <c r="J27" s="116"/>
      <c r="K27" s="116"/>
      <c r="L27" s="119"/>
      <c r="M27" s="129"/>
      <c r="N27" s="72"/>
    </row>
    <row r="28" s="120" customFormat="true" ht="15" hidden="false" customHeight="true" outlineLevel="0" collapsed="false">
      <c r="A28" s="126"/>
      <c r="B28" s="56"/>
      <c r="C28" s="55"/>
      <c r="D28" s="66"/>
      <c r="E28" s="55"/>
      <c r="F28" s="115"/>
      <c r="G28" s="116"/>
      <c r="H28" s="116"/>
      <c r="I28" s="117"/>
      <c r="J28" s="116"/>
      <c r="K28" s="116"/>
      <c r="L28" s="119"/>
      <c r="M28" s="129"/>
      <c r="N28" s="72"/>
    </row>
    <row r="29" s="120" customFormat="true" ht="15" hidden="false" customHeight="true" outlineLevel="0" collapsed="false">
      <c r="A29" s="126"/>
      <c r="B29" s="56"/>
      <c r="C29" s="55"/>
      <c r="D29" s="66"/>
      <c r="E29" s="55"/>
      <c r="F29" s="115"/>
      <c r="G29" s="116"/>
      <c r="H29" s="116"/>
      <c r="I29" s="117"/>
      <c r="J29" s="116"/>
      <c r="K29" s="116"/>
      <c r="L29" s="119"/>
      <c r="M29" s="129"/>
      <c r="N29" s="72"/>
    </row>
    <row r="30" s="120" customFormat="true" ht="15" hidden="false" customHeight="true" outlineLevel="0" collapsed="false">
      <c r="A30" s="126"/>
      <c r="B30" s="56"/>
      <c r="C30" s="55"/>
      <c r="D30" s="66"/>
      <c r="E30" s="55"/>
      <c r="F30" s="115"/>
      <c r="G30" s="116"/>
      <c r="H30" s="116"/>
      <c r="I30" s="117"/>
      <c r="J30" s="116"/>
      <c r="K30" s="116"/>
      <c r="L30" s="119"/>
      <c r="M30" s="129"/>
      <c r="N30" s="72"/>
    </row>
    <row r="31" s="120" customFormat="true" ht="15" hidden="false" customHeight="true" outlineLevel="0" collapsed="false">
      <c r="A31" s="126"/>
      <c r="B31" s="56"/>
      <c r="C31" s="55"/>
      <c r="D31" s="66"/>
      <c r="E31" s="55"/>
      <c r="F31" s="115"/>
      <c r="G31" s="116"/>
      <c r="H31" s="116"/>
      <c r="I31" s="117"/>
      <c r="J31" s="116"/>
      <c r="K31" s="116"/>
      <c r="L31" s="119"/>
      <c r="M31" s="129"/>
      <c r="N31" s="72"/>
    </row>
    <row r="32" s="120" customFormat="true" ht="15" hidden="false" customHeight="true" outlineLevel="0" collapsed="false">
      <c r="A32" s="126"/>
      <c r="B32" s="56"/>
      <c r="C32" s="55"/>
      <c r="D32" s="66"/>
      <c r="E32" s="55"/>
      <c r="F32" s="115"/>
      <c r="G32" s="116"/>
      <c r="H32" s="116"/>
      <c r="I32" s="117"/>
      <c r="J32" s="116"/>
      <c r="K32" s="116"/>
      <c r="L32" s="119"/>
      <c r="M32" s="129"/>
      <c r="N32" s="72"/>
    </row>
    <row r="33" s="120" customFormat="true" ht="15" hidden="false" customHeight="true" outlineLevel="0" collapsed="false">
      <c r="A33" s="126"/>
      <c r="B33" s="56"/>
      <c r="C33" s="55"/>
      <c r="D33" s="66"/>
      <c r="E33" s="55"/>
      <c r="F33" s="115"/>
      <c r="G33" s="116"/>
      <c r="H33" s="116"/>
      <c r="I33" s="117"/>
      <c r="J33" s="116"/>
      <c r="K33" s="116"/>
      <c r="L33" s="119"/>
      <c r="M33" s="129"/>
      <c r="N33" s="72"/>
    </row>
    <row r="34" s="120" customFormat="true" ht="15" hidden="false" customHeight="true" outlineLevel="0" collapsed="false">
      <c r="A34" s="126"/>
      <c r="B34" s="56"/>
      <c r="C34" s="55"/>
      <c r="D34" s="66"/>
      <c r="E34" s="55"/>
      <c r="F34" s="115"/>
      <c r="G34" s="116"/>
      <c r="H34" s="116"/>
      <c r="I34" s="117"/>
      <c r="J34" s="116"/>
      <c r="K34" s="116"/>
      <c r="L34" s="119"/>
      <c r="M34" s="129"/>
      <c r="N34" s="72"/>
    </row>
    <row r="35" s="120" customFormat="true" ht="15" hidden="false" customHeight="true" outlineLevel="0" collapsed="false">
      <c r="A35" s="126"/>
      <c r="B35" s="56"/>
      <c r="C35" s="55"/>
      <c r="D35" s="66"/>
      <c r="E35" s="55"/>
      <c r="F35" s="115"/>
      <c r="G35" s="116"/>
      <c r="H35" s="116"/>
      <c r="I35" s="117"/>
      <c r="J35" s="116"/>
      <c r="K35" s="116"/>
      <c r="L35" s="119"/>
      <c r="M35" s="129"/>
      <c r="N35" s="72"/>
    </row>
    <row r="36" s="120" customFormat="true" ht="15" hidden="false" customHeight="true" outlineLevel="0" collapsed="false">
      <c r="A36" s="126"/>
      <c r="B36" s="56"/>
      <c r="C36" s="55"/>
      <c r="D36" s="66"/>
      <c r="E36" s="55"/>
      <c r="F36" s="115"/>
      <c r="G36" s="116"/>
      <c r="H36" s="116"/>
      <c r="I36" s="117"/>
      <c r="J36" s="116"/>
      <c r="K36" s="116"/>
      <c r="L36" s="119"/>
      <c r="M36" s="129"/>
      <c r="N36" s="72"/>
    </row>
    <row r="37" s="120" customFormat="true" ht="15" hidden="false" customHeight="true" outlineLevel="0" collapsed="false">
      <c r="A37" s="126"/>
      <c r="B37" s="56"/>
      <c r="C37" s="55"/>
      <c r="D37" s="66"/>
      <c r="E37" s="55"/>
      <c r="F37" s="115"/>
      <c r="G37" s="116"/>
      <c r="H37" s="116"/>
      <c r="I37" s="117"/>
      <c r="J37" s="116"/>
      <c r="K37" s="116"/>
      <c r="L37" s="119"/>
      <c r="M37" s="129"/>
      <c r="N37" s="72"/>
    </row>
    <row r="38" s="120" customFormat="true" ht="15" hidden="false" customHeight="true" outlineLevel="0" collapsed="false">
      <c r="A38" s="126"/>
      <c r="B38" s="56"/>
      <c r="C38" s="55"/>
      <c r="D38" s="66"/>
      <c r="E38" s="55"/>
      <c r="F38" s="115"/>
      <c r="G38" s="116"/>
      <c r="H38" s="116"/>
      <c r="I38" s="117"/>
      <c r="J38" s="116"/>
      <c r="K38" s="116"/>
      <c r="L38" s="119"/>
      <c r="M38" s="129"/>
      <c r="N38" s="72"/>
    </row>
    <row r="39" s="120" customFormat="true" ht="15" hidden="false" customHeight="true" outlineLevel="0" collapsed="false">
      <c r="A39" s="126"/>
      <c r="B39" s="56"/>
      <c r="C39" s="55"/>
      <c r="D39" s="66"/>
      <c r="E39" s="55"/>
      <c r="F39" s="115"/>
      <c r="G39" s="116"/>
      <c r="H39" s="116"/>
      <c r="I39" s="117"/>
      <c r="J39" s="116"/>
      <c r="K39" s="116"/>
      <c r="L39" s="119"/>
      <c r="M39" s="129"/>
      <c r="N39" s="72"/>
    </row>
    <row r="40" s="120" customFormat="true" ht="15" hidden="false" customHeight="true" outlineLevel="0" collapsed="false">
      <c r="A40" s="126"/>
      <c r="B40" s="56"/>
      <c r="C40" s="55"/>
      <c r="D40" s="66"/>
      <c r="E40" s="55"/>
      <c r="F40" s="115"/>
      <c r="G40" s="116"/>
      <c r="H40" s="116"/>
      <c r="I40" s="117"/>
      <c r="J40" s="116"/>
      <c r="K40" s="116"/>
      <c r="L40" s="119"/>
      <c r="M40" s="129"/>
      <c r="N40" s="72"/>
    </row>
    <row r="41" s="120" customFormat="true" ht="15" hidden="false" customHeight="true" outlineLevel="0" collapsed="false">
      <c r="A41" s="126"/>
      <c r="B41" s="56"/>
      <c r="C41" s="55"/>
      <c r="D41" s="66"/>
      <c r="E41" s="55"/>
      <c r="F41" s="115"/>
      <c r="G41" s="116"/>
      <c r="H41" s="116"/>
      <c r="I41" s="117"/>
      <c r="J41" s="116"/>
      <c r="K41" s="116"/>
      <c r="L41" s="119"/>
      <c r="M41" s="129"/>
      <c r="N41" s="72"/>
    </row>
    <row r="42" s="120" customFormat="true" ht="15" hidden="false" customHeight="true" outlineLevel="0" collapsed="false">
      <c r="A42" s="126"/>
      <c r="B42" s="56"/>
      <c r="C42" s="55"/>
      <c r="D42" s="66"/>
      <c r="E42" s="55"/>
      <c r="F42" s="115"/>
      <c r="G42" s="116"/>
      <c r="H42" s="116"/>
      <c r="I42" s="117"/>
      <c r="J42" s="116"/>
      <c r="K42" s="116"/>
      <c r="L42" s="119"/>
      <c r="M42" s="129"/>
      <c r="N42" s="72"/>
    </row>
    <row r="43" s="120" customFormat="true" ht="15" hidden="false" customHeight="true" outlineLevel="0" collapsed="false">
      <c r="A43" s="126"/>
      <c r="B43" s="56"/>
      <c r="C43" s="55"/>
      <c r="D43" s="66"/>
      <c r="E43" s="55"/>
      <c r="F43" s="115"/>
      <c r="G43" s="116"/>
      <c r="H43" s="116"/>
      <c r="I43" s="117"/>
      <c r="J43" s="116"/>
      <c r="K43" s="116"/>
      <c r="L43" s="119"/>
      <c r="M43" s="129"/>
      <c r="N43" s="72"/>
    </row>
    <row r="44" s="120" customFormat="true" ht="15" hidden="false" customHeight="true" outlineLevel="0" collapsed="false">
      <c r="A44" s="126"/>
      <c r="B44" s="56"/>
      <c r="C44" s="55"/>
      <c r="D44" s="66"/>
      <c r="E44" s="55"/>
      <c r="F44" s="115"/>
      <c r="G44" s="116"/>
      <c r="H44" s="116"/>
      <c r="I44" s="117"/>
      <c r="J44" s="116"/>
      <c r="K44" s="116"/>
      <c r="L44" s="119"/>
      <c r="M44" s="129"/>
      <c r="N44" s="72"/>
    </row>
  </sheetData>
  <mergeCells count="4">
    <mergeCell ref="A1:M1"/>
    <mergeCell ref="A2:M2"/>
    <mergeCell ref="A6:M6"/>
    <mergeCell ref="A7:M7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3" width="7.56"/>
    <col collapsed="false" customWidth="true" hidden="false" outlineLevel="0" max="3" min="3" style="4" width="28.99"/>
    <col collapsed="false" customWidth="true" hidden="false" outlineLevel="0" max="4" min="4" style="3" width="14.41"/>
    <col collapsed="false" customWidth="true" hidden="false" outlineLevel="0" max="5" min="5" style="5" width="22.42"/>
    <col collapsed="false" customWidth="true" hidden="false" outlineLevel="0" max="6" min="6" style="6" width="8.14"/>
    <col collapsed="false" customWidth="true" hidden="false" outlineLevel="0" max="7" min="7" style="6" width="9.7"/>
    <col collapsed="false" customWidth="true" hidden="false" outlineLevel="0" max="8" min="8" style="7" width="8.14"/>
    <col collapsed="false" customWidth="true" hidden="false" outlineLevel="0" max="9" min="9" style="7" width="25.13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8.75" hidden="false" customHeight="true" outlineLevel="0" collapsed="false">
      <c r="A4" s="1"/>
      <c r="B4" s="11" t="s">
        <v>2</v>
      </c>
      <c r="C4" s="3"/>
      <c r="D4" s="6"/>
      <c r="E4" s="3"/>
      <c r="F4" s="5"/>
    </row>
    <row r="5" customFormat="false" ht="18.75" hidden="false" customHeight="false" outlineLevel="0" collapsed="false">
      <c r="A5" s="1"/>
      <c r="B5" s="11" t="s">
        <v>3</v>
      </c>
      <c r="C5" s="3"/>
      <c r="D5" s="6"/>
      <c r="E5" s="12"/>
      <c r="F5" s="5"/>
      <c r="G5" s="13"/>
    </row>
    <row r="6" customFormat="false" ht="18.75" hidden="false" customHeight="false" outlineLevel="0" collapsed="false">
      <c r="A6" s="1"/>
      <c r="B6" s="11"/>
      <c r="C6" s="3"/>
      <c r="D6" s="6"/>
      <c r="E6" s="12"/>
      <c r="F6" s="5"/>
      <c r="G6" s="13"/>
    </row>
    <row r="7" s="15" customFormat="true" ht="18.75" hidden="false" customHeight="true" outlineLevel="0" collapsed="false">
      <c r="A7" s="14" t="s">
        <v>58</v>
      </c>
      <c r="B7" s="14"/>
      <c r="C7" s="14"/>
      <c r="D7" s="14"/>
      <c r="E7" s="14"/>
      <c r="F7" s="14"/>
      <c r="G7" s="14"/>
      <c r="H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6"/>
      <c r="G9" s="14"/>
    </row>
    <row r="10" s="15" customFormat="true" ht="29.25" hidden="false" customHeight="true" outlineLevel="0" collapsed="false">
      <c r="A10" s="17" t="s">
        <v>59</v>
      </c>
      <c r="B10" s="17" t="s">
        <v>6</v>
      </c>
      <c r="C10" s="17" t="s">
        <v>60</v>
      </c>
      <c r="D10" s="18" t="s">
        <v>8</v>
      </c>
      <c r="E10" s="17" t="s">
        <v>9</v>
      </c>
      <c r="F10" s="17"/>
      <c r="G10" s="17" t="s">
        <v>12</v>
      </c>
      <c r="H10" s="17"/>
    </row>
    <row r="11" s="27" customFormat="true" ht="15" hidden="false" customHeight="true" outlineLevel="0" collapsed="false">
      <c r="A11" s="19" t="n">
        <v>1</v>
      </c>
      <c r="B11" s="20" t="n">
        <v>12</v>
      </c>
      <c r="C11" s="21" t="s">
        <v>61</v>
      </c>
      <c r="D11" s="22" t="s">
        <v>62</v>
      </c>
      <c r="E11" s="23" t="s">
        <v>15</v>
      </c>
      <c r="F11" s="44"/>
      <c r="G11" s="45" t="n">
        <v>0.000673032407407407</v>
      </c>
      <c r="H11" s="25"/>
      <c r="I11" s="32"/>
    </row>
    <row r="12" s="27" customFormat="true" ht="15" hidden="false" customHeight="true" outlineLevel="0" collapsed="false">
      <c r="A12" s="19" t="n">
        <v>2</v>
      </c>
      <c r="B12" s="20" t="n">
        <v>47</v>
      </c>
      <c r="C12" s="21" t="s">
        <v>63</v>
      </c>
      <c r="D12" s="22" t="s">
        <v>64</v>
      </c>
      <c r="E12" s="23" t="s">
        <v>65</v>
      </c>
      <c r="F12" s="44"/>
      <c r="G12" s="45" t="n">
        <v>0.000694907407407407</v>
      </c>
      <c r="H12" s="25"/>
      <c r="I12" s="26"/>
    </row>
    <row r="13" s="27" customFormat="true" ht="15" hidden="false" customHeight="true" outlineLevel="0" collapsed="false">
      <c r="A13" s="19" t="n">
        <v>3</v>
      </c>
      <c r="B13" s="20" t="n">
        <v>125</v>
      </c>
      <c r="C13" s="33" t="s">
        <v>43</v>
      </c>
      <c r="D13" s="34" t="s">
        <v>44</v>
      </c>
      <c r="E13" s="23" t="s">
        <v>31</v>
      </c>
      <c r="F13" s="44"/>
      <c r="G13" s="45" t="n">
        <v>0.000703587962962963</v>
      </c>
      <c r="H13" s="25"/>
      <c r="I13" s="32"/>
    </row>
    <row r="14" s="27" customFormat="true" ht="15" hidden="false" customHeight="true" outlineLevel="0" collapsed="false">
      <c r="A14" s="19" t="n">
        <v>4</v>
      </c>
      <c r="B14" s="20" t="n">
        <v>171</v>
      </c>
      <c r="C14" s="19" t="s">
        <v>66</v>
      </c>
      <c r="D14" s="46" t="s">
        <v>67</v>
      </c>
      <c r="E14" s="47" t="s">
        <v>68</v>
      </c>
      <c r="F14" s="44"/>
      <c r="G14" s="45" t="n">
        <v>0.000741782407407408</v>
      </c>
      <c r="H14" s="25"/>
      <c r="I14" s="32"/>
    </row>
    <row r="15" s="27" customFormat="true" ht="15" hidden="false" customHeight="true" outlineLevel="0" collapsed="false">
      <c r="A15" s="19" t="n">
        <v>5</v>
      </c>
      <c r="B15" s="20" t="n">
        <v>124</v>
      </c>
      <c r="C15" s="21" t="s">
        <v>69</v>
      </c>
      <c r="D15" s="22" t="s">
        <v>70</v>
      </c>
      <c r="E15" s="23" t="s">
        <v>31</v>
      </c>
      <c r="F15" s="44"/>
      <c r="G15" s="45" t="n">
        <v>0.000753009259259259</v>
      </c>
      <c r="H15" s="25"/>
      <c r="I15" s="26"/>
    </row>
    <row r="16" s="27" customFormat="true" ht="15" hidden="false" customHeight="true" outlineLevel="0" collapsed="false">
      <c r="A16" s="19" t="n">
        <v>6</v>
      </c>
      <c r="B16" s="20" t="n">
        <v>112</v>
      </c>
      <c r="C16" s="28" t="s">
        <v>45</v>
      </c>
      <c r="D16" s="29" t="n">
        <v>1997</v>
      </c>
      <c r="E16" s="30" t="s">
        <v>24</v>
      </c>
      <c r="F16" s="44"/>
      <c r="G16" s="45" t="n">
        <v>0.000788773148148148</v>
      </c>
      <c r="H16" s="25"/>
      <c r="I16" s="32"/>
    </row>
    <row r="17" s="27" customFormat="true" ht="15" hidden="false" customHeight="true" outlineLevel="0" collapsed="false">
      <c r="A17" s="40"/>
      <c r="B17" s="41" t="n">
        <v>217</v>
      </c>
      <c r="C17" s="48" t="s">
        <v>71</v>
      </c>
      <c r="D17" s="49" t="n">
        <v>1988</v>
      </c>
      <c r="E17" s="40" t="s">
        <v>72</v>
      </c>
      <c r="F17" s="39"/>
      <c r="G17" s="45" t="n">
        <v>0.000680324074074074</v>
      </c>
      <c r="H17" s="50" t="s">
        <v>53</v>
      </c>
      <c r="I17" s="26"/>
    </row>
    <row r="18" s="27" customFormat="true" ht="15" hidden="false" customHeight="true" outlineLevel="0" collapsed="false">
      <c r="A18" s="40"/>
      <c r="B18" s="20" t="n">
        <v>170</v>
      </c>
      <c r="C18" s="21" t="s">
        <v>73</v>
      </c>
      <c r="D18" s="22" t="n">
        <v>1992</v>
      </c>
      <c r="E18" s="23" t="s">
        <v>31</v>
      </c>
      <c r="F18" s="44"/>
      <c r="G18" s="45" t="n">
        <v>0.00068599537037037</v>
      </c>
      <c r="H18" s="25" t="s">
        <v>53</v>
      </c>
      <c r="I18" s="26"/>
    </row>
    <row r="19" s="27" customFormat="true" ht="15" hidden="false" customHeight="true" outlineLevel="0" collapsed="false">
      <c r="A19" s="40"/>
      <c r="B19" s="20" t="n">
        <v>24</v>
      </c>
      <c r="C19" s="19" t="s">
        <v>74</v>
      </c>
      <c r="D19" s="51" t="s">
        <v>75</v>
      </c>
      <c r="E19" s="23" t="s">
        <v>76</v>
      </c>
      <c r="F19" s="44"/>
      <c r="G19" s="45" t="n">
        <v>0.000693171296296296</v>
      </c>
      <c r="H19" s="25" t="s">
        <v>53</v>
      </c>
      <c r="I19" s="32"/>
    </row>
    <row r="20" s="27" customFormat="true" ht="15" hidden="false" customHeight="true" outlineLevel="0" collapsed="false">
      <c r="A20" s="40"/>
      <c r="B20" s="20" t="n">
        <v>61</v>
      </c>
      <c r="C20" s="21" t="s">
        <v>77</v>
      </c>
      <c r="D20" s="22" t="s">
        <v>78</v>
      </c>
      <c r="E20" s="23" t="s">
        <v>79</v>
      </c>
      <c r="F20" s="44"/>
      <c r="G20" s="45" t="n">
        <v>0.000793518518518519</v>
      </c>
      <c r="H20" s="25" t="s">
        <v>53</v>
      </c>
      <c r="I20" s="26"/>
    </row>
    <row r="21" s="27" customFormat="true" ht="15" hidden="false" customHeight="true" outlineLevel="0" collapsed="false">
      <c r="A21" s="40"/>
      <c r="B21" s="41"/>
      <c r="C21" s="48"/>
      <c r="D21" s="49"/>
      <c r="E21" s="40"/>
      <c r="F21" s="39"/>
      <c r="G21" s="45"/>
      <c r="H21" s="25"/>
      <c r="I21" s="26"/>
    </row>
    <row r="22" s="27" customFormat="true" ht="15" hidden="false" customHeight="true" outlineLevel="0" collapsed="false">
      <c r="A22" s="40"/>
      <c r="B22" s="41"/>
      <c r="C22" s="48"/>
      <c r="D22" s="49"/>
      <c r="E22" s="40"/>
      <c r="F22" s="39"/>
      <c r="G22" s="52"/>
      <c r="H22" s="25"/>
      <c r="I22" s="26"/>
    </row>
    <row r="23" s="27" customFormat="true" ht="15" hidden="false" customHeight="true" outlineLevel="0" collapsed="false">
      <c r="A23" s="20"/>
      <c r="B23" s="21"/>
      <c r="C23" s="22"/>
      <c r="D23" s="23"/>
      <c r="E23" s="44"/>
      <c r="F23" s="25"/>
      <c r="G23" s="39"/>
      <c r="H23" s="25"/>
      <c r="I23" s="26"/>
    </row>
    <row r="24" s="27" customFormat="true" ht="15" hidden="false" customHeight="true" outlineLevel="0" collapsed="false">
      <c r="A24" s="20"/>
      <c r="B24" s="19"/>
      <c r="C24" s="46"/>
      <c r="D24" s="47"/>
      <c r="E24" s="44"/>
      <c r="F24" s="25"/>
      <c r="G24" s="39"/>
      <c r="H24" s="25"/>
      <c r="I24" s="32"/>
    </row>
    <row r="25" s="27" customFormat="true" ht="15" hidden="false" customHeight="true" outlineLevel="0" collapsed="false">
      <c r="A25" s="41"/>
      <c r="B25" s="53"/>
      <c r="C25" s="49"/>
      <c r="D25" s="40"/>
      <c r="E25" s="39"/>
      <c r="F25" s="25"/>
      <c r="G25" s="39"/>
      <c r="H25" s="25"/>
      <c r="I25" s="54"/>
    </row>
    <row r="26" customFormat="false" ht="15" hidden="false" customHeight="false" outlineLevel="0" collapsed="false">
      <c r="A26" s="41"/>
      <c r="B26" s="48"/>
      <c r="C26" s="49"/>
      <c r="D26" s="40"/>
      <c r="E26" s="39"/>
      <c r="F26" s="25"/>
      <c r="G26" s="39"/>
      <c r="H26" s="50"/>
    </row>
    <row r="27" customFormat="false" ht="15" hidden="false" customHeight="false" outlineLevel="0" collapsed="false">
      <c r="A27" s="20"/>
      <c r="B27" s="19"/>
      <c r="C27" s="51"/>
      <c r="D27" s="23"/>
      <c r="E27" s="44"/>
      <c r="F27" s="25"/>
      <c r="G27" s="39"/>
      <c r="H27" s="25"/>
    </row>
    <row r="28" customFormat="false" ht="15" hidden="false" customHeight="false" outlineLevel="0" collapsed="false">
      <c r="A28" s="20"/>
      <c r="B28" s="21"/>
      <c r="C28" s="22"/>
      <c r="D28" s="23"/>
      <c r="E28" s="44"/>
      <c r="F28" s="25"/>
      <c r="G28" s="39"/>
      <c r="H28" s="25"/>
    </row>
    <row r="29" customFormat="false" ht="15" hidden="false" customHeight="false" outlineLevel="0" collapsed="false">
      <c r="A29" s="20"/>
      <c r="B29" s="21"/>
      <c r="C29" s="22"/>
      <c r="D29" s="23"/>
      <c r="E29" s="44"/>
      <c r="F29" s="25"/>
      <c r="G29" s="39"/>
      <c r="H29" s="25"/>
    </row>
    <row r="30" customFormat="false" ht="15" hidden="false" customHeight="false" outlineLevel="0" collapsed="false">
      <c r="A30" s="20"/>
      <c r="B30" s="21"/>
      <c r="C30" s="22"/>
      <c r="D30" s="23"/>
      <c r="E30" s="44"/>
      <c r="F30" s="25"/>
      <c r="G30" s="39"/>
      <c r="H30" s="25"/>
    </row>
    <row r="31" customFormat="false" ht="15" hidden="false" customHeight="false" outlineLevel="0" collapsed="false">
      <c r="A31" s="41"/>
      <c r="B31" s="48"/>
      <c r="C31" s="49"/>
      <c r="D31" s="40"/>
      <c r="E31" s="39"/>
      <c r="F31" s="25"/>
      <c r="G31" s="39"/>
      <c r="H31" s="25"/>
    </row>
    <row r="32" customFormat="false" ht="15" hidden="false" customHeight="false" outlineLevel="0" collapsed="false">
      <c r="A32" s="41"/>
      <c r="B32" s="48"/>
      <c r="C32" s="49"/>
      <c r="D32" s="40"/>
      <c r="E32" s="39"/>
      <c r="F32" s="25"/>
      <c r="G32" s="39"/>
      <c r="H32" s="25"/>
    </row>
    <row r="33" customFormat="false" ht="15" hidden="false" customHeight="false" outlineLevel="0" collapsed="false">
      <c r="A33" s="41"/>
      <c r="B33" s="48"/>
      <c r="C33" s="49"/>
      <c r="D33" s="40"/>
      <c r="E33" s="39"/>
      <c r="F33" s="25"/>
      <c r="G33" s="39"/>
      <c r="H33" s="25"/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190277777777778" right="0.196527777777778" top="0.39375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14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true" hidden="false" outlineLevel="0" max="10" min="10" style="7" width="25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3</v>
      </c>
      <c r="D5" s="6"/>
      <c r="E5" s="12"/>
      <c r="G5" s="13"/>
      <c r="H5" s="13"/>
    </row>
    <row r="6" s="15" customFormat="true" ht="18.75" hidden="false" customHeight="true" outlineLevel="0" collapsed="false">
      <c r="A6" s="1"/>
      <c r="B6" s="11"/>
      <c r="C6" s="3"/>
      <c r="D6" s="6"/>
      <c r="E6" s="12"/>
      <c r="F6" s="5"/>
      <c r="G6" s="13"/>
      <c r="H6" s="13"/>
      <c r="I6" s="7"/>
    </row>
    <row r="7" s="15" customFormat="true" ht="18.75" hidden="false" customHeight="true" outlineLevel="0" collapsed="false">
      <c r="A7" s="14" t="s">
        <v>80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/>
      <c r="G10" s="17"/>
      <c r="H10" s="17" t="s">
        <v>12</v>
      </c>
      <c r="I10" s="17"/>
    </row>
    <row r="11" s="27" customFormat="true" ht="15" hidden="false" customHeight="true" outlineLevel="0" collapsed="false">
      <c r="A11" s="19" t="n">
        <v>1</v>
      </c>
      <c r="B11" s="20" t="n">
        <v>17</v>
      </c>
      <c r="C11" s="21" t="s">
        <v>81</v>
      </c>
      <c r="D11" s="22" t="s">
        <v>82</v>
      </c>
      <c r="E11" s="23" t="s">
        <v>83</v>
      </c>
      <c r="F11" s="44"/>
      <c r="G11" s="50"/>
      <c r="H11" s="45" t="n">
        <v>0.00364131944444445</v>
      </c>
      <c r="I11" s="50"/>
      <c r="J11" s="26"/>
    </row>
    <row r="12" s="27" customFormat="true" ht="15" hidden="false" customHeight="true" outlineLevel="0" collapsed="false">
      <c r="A12" s="19" t="n">
        <v>2</v>
      </c>
      <c r="B12" s="20" t="n">
        <v>93</v>
      </c>
      <c r="C12" s="21" t="s">
        <v>84</v>
      </c>
      <c r="D12" s="22" t="s">
        <v>85</v>
      </c>
      <c r="E12" s="23" t="s">
        <v>86</v>
      </c>
      <c r="F12" s="44"/>
      <c r="G12" s="50"/>
      <c r="H12" s="45" t="n">
        <v>0.00383611111111111</v>
      </c>
      <c r="I12" s="50"/>
      <c r="J12" s="26"/>
    </row>
    <row r="13" s="27" customFormat="true" ht="15" hidden="false" customHeight="true" outlineLevel="0" collapsed="false">
      <c r="A13" s="19"/>
      <c r="B13" s="20" t="n">
        <v>68</v>
      </c>
      <c r="C13" s="21" t="s">
        <v>87</v>
      </c>
      <c r="D13" s="22" t="s">
        <v>88</v>
      </c>
      <c r="E13" s="23" t="s">
        <v>89</v>
      </c>
      <c r="F13" s="44"/>
      <c r="G13" s="50"/>
      <c r="H13" s="45" t="n">
        <v>0.00363171296296296</v>
      </c>
      <c r="I13" s="50" t="s">
        <v>53</v>
      </c>
      <c r="J13" s="26"/>
    </row>
    <row r="14" s="27" customFormat="true" ht="15" hidden="false" customHeight="true" outlineLevel="0" collapsed="false">
      <c r="A14" s="40"/>
      <c r="B14" s="41"/>
      <c r="C14" s="48"/>
      <c r="D14" s="49"/>
      <c r="E14" s="40"/>
      <c r="F14" s="44"/>
      <c r="G14" s="50"/>
      <c r="H14" s="52"/>
      <c r="I14" s="50"/>
      <c r="J14" s="26"/>
    </row>
    <row r="15" s="27" customFormat="true" ht="15" hidden="false" customHeight="true" outlineLevel="0" collapsed="false">
      <c r="A15" s="1"/>
      <c r="B15" s="2"/>
      <c r="C15" s="3"/>
      <c r="D15" s="4"/>
      <c r="E15" s="3"/>
      <c r="F15" s="5"/>
      <c r="G15" s="6"/>
      <c r="H15" s="6"/>
      <c r="I15" s="7"/>
      <c r="J15" s="54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14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8.75" hidden="false" customHeight="tru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3</v>
      </c>
      <c r="D5" s="6"/>
      <c r="E5" s="12"/>
      <c r="G5" s="13"/>
      <c r="H5" s="13"/>
    </row>
    <row r="6" customFormat="false" ht="18.75" hidden="false" customHeight="false" outlineLevel="0" collapsed="false">
      <c r="B6" s="11"/>
      <c r="D6" s="6"/>
      <c r="E6" s="12"/>
      <c r="G6" s="13"/>
      <c r="H6" s="13"/>
    </row>
    <row r="7" s="15" customFormat="true" ht="18.75" hidden="false" customHeight="tru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 t="s">
        <v>10</v>
      </c>
      <c r="G10" s="17" t="s">
        <v>11</v>
      </c>
      <c r="H10" s="17" t="s">
        <v>12</v>
      </c>
      <c r="I10" s="17" t="s">
        <v>11</v>
      </c>
    </row>
    <row r="11" s="27" customFormat="true" ht="15" hidden="false" customHeight="true" outlineLevel="0" collapsed="false">
      <c r="A11" s="55" t="n">
        <v>1</v>
      </c>
      <c r="B11" s="56" t="n">
        <v>47</v>
      </c>
      <c r="C11" s="57" t="s">
        <v>63</v>
      </c>
      <c r="D11" s="58" t="s">
        <v>64</v>
      </c>
      <c r="E11" s="59" t="s">
        <v>65</v>
      </c>
      <c r="F11" s="60"/>
      <c r="G11" s="25"/>
      <c r="H11" s="60" t="n">
        <v>14.93</v>
      </c>
      <c r="I11" s="25" t="n">
        <v>-0.7</v>
      </c>
      <c r="J11" s="32"/>
    </row>
    <row r="12" s="27" customFormat="true" ht="15" hidden="false" customHeight="true" outlineLevel="0" collapsed="false">
      <c r="A12" s="55" t="n">
        <v>2</v>
      </c>
      <c r="B12" s="56" t="n">
        <v>104</v>
      </c>
      <c r="C12" s="61" t="s">
        <v>91</v>
      </c>
      <c r="D12" s="62" t="s">
        <v>92</v>
      </c>
      <c r="E12" s="63" t="s">
        <v>35</v>
      </c>
      <c r="F12" s="60"/>
      <c r="G12" s="25"/>
      <c r="H12" s="60" t="n">
        <v>15.13</v>
      </c>
      <c r="I12" s="25" t="n">
        <v>-0.7</v>
      </c>
      <c r="J12" s="32"/>
    </row>
    <row r="13" s="27" customFormat="true" ht="15" hidden="false" customHeight="true" outlineLevel="0" collapsed="false">
      <c r="A13" s="55" t="n">
        <v>3</v>
      </c>
      <c r="B13" s="56" t="n">
        <v>113</v>
      </c>
      <c r="C13" s="61" t="s">
        <v>93</v>
      </c>
      <c r="D13" s="62" t="n">
        <v>1997</v>
      </c>
      <c r="E13" s="63" t="s">
        <v>24</v>
      </c>
      <c r="F13" s="60"/>
      <c r="G13" s="25"/>
      <c r="H13" s="60" t="n">
        <v>16.36</v>
      </c>
      <c r="I13" s="25" t="n">
        <v>-0.7</v>
      </c>
      <c r="J13" s="31"/>
    </row>
    <row r="14" s="27" customFormat="true" ht="15" hidden="false" customHeight="true" outlineLevel="0" collapsed="false">
      <c r="A14" s="55" t="n">
        <v>4</v>
      </c>
      <c r="B14" s="56" t="n">
        <v>183</v>
      </c>
      <c r="C14" s="57" t="s">
        <v>94</v>
      </c>
      <c r="D14" s="58" t="s">
        <v>95</v>
      </c>
      <c r="E14" s="59" t="s">
        <v>48</v>
      </c>
      <c r="F14" s="60"/>
      <c r="G14" s="25"/>
      <c r="H14" s="60" t="n">
        <v>16.84</v>
      </c>
      <c r="I14" s="25" t="n">
        <v>-0.7</v>
      </c>
      <c r="J14" s="32"/>
    </row>
    <row r="15" s="27" customFormat="true" ht="15" hidden="false" customHeight="true" outlineLevel="0" collapsed="false">
      <c r="A15" s="55" t="n">
        <v>5</v>
      </c>
      <c r="B15" s="56" t="n">
        <v>126</v>
      </c>
      <c r="C15" s="64" t="s">
        <v>29</v>
      </c>
      <c r="D15" s="65" t="s">
        <v>30</v>
      </c>
      <c r="E15" s="59" t="s">
        <v>31</v>
      </c>
      <c r="F15" s="60"/>
      <c r="G15" s="25"/>
      <c r="H15" s="60" t="n">
        <v>17.17</v>
      </c>
      <c r="I15" s="25" t="n">
        <v>-0.7</v>
      </c>
      <c r="J15" s="26"/>
    </row>
    <row r="16" s="27" customFormat="true" ht="15" hidden="false" customHeight="true" outlineLevel="0" collapsed="false">
      <c r="A16" s="55"/>
      <c r="B16" s="56"/>
      <c r="C16" s="55"/>
      <c r="D16" s="66"/>
      <c r="E16" s="59"/>
      <c r="F16" s="67"/>
      <c r="G16" s="25"/>
      <c r="H16" s="67"/>
      <c r="I16" s="25"/>
      <c r="J16" s="26"/>
    </row>
    <row r="17" s="27" customFormat="true" ht="15" hidden="false" customHeight="true" outlineLevel="0" collapsed="false">
      <c r="A17" s="55"/>
      <c r="B17" s="56"/>
      <c r="C17" s="55"/>
      <c r="D17" s="66"/>
      <c r="E17" s="59"/>
      <c r="F17" s="60"/>
      <c r="G17" s="25"/>
      <c r="H17" s="39"/>
      <c r="I17" s="25"/>
      <c r="J17" s="26"/>
    </row>
    <row r="18" s="27" customFormat="true" ht="15" hidden="false" customHeight="true" outlineLevel="0" collapsed="false">
      <c r="A18" s="55"/>
      <c r="B18" s="56"/>
      <c r="C18" s="55"/>
      <c r="D18" s="66"/>
      <c r="E18" s="59"/>
      <c r="F18" s="44"/>
      <c r="G18" s="25"/>
      <c r="H18" s="39"/>
      <c r="I18" s="25"/>
      <c r="J18" s="32"/>
    </row>
    <row r="19" s="27" customFormat="true" ht="15" hidden="false" customHeight="true" outlineLevel="0" collapsed="false">
      <c r="A19" s="40"/>
      <c r="B19" s="41"/>
      <c r="C19" s="48"/>
      <c r="D19" s="49"/>
      <c r="E19" s="40"/>
      <c r="F19" s="39"/>
      <c r="G19" s="25"/>
      <c r="H19" s="39"/>
      <c r="I19" s="25"/>
      <c r="J19" s="54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20.56"/>
    <col collapsed="false" customWidth="true" hidden="false" outlineLevel="0" max="5" min="5" style="3" width="38.41"/>
    <col collapsed="false" customWidth="false" hidden="false" outlineLevel="0" max="6" min="6" style="5" width="9.14"/>
    <col collapsed="false" customWidth="true" hidden="false" outlineLevel="0" max="7" min="7" style="6" width="8.14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8.75" hidden="false" customHeight="true" outlineLevel="0" collapsed="false">
      <c r="B4" s="11" t="s">
        <v>2</v>
      </c>
      <c r="D4" s="6"/>
    </row>
    <row r="5" customFormat="false" ht="18.75" hidden="false" customHeight="false" outlineLevel="0" collapsed="false">
      <c r="B5" s="11" t="s">
        <v>3</v>
      </c>
      <c r="D5" s="6"/>
      <c r="E5" s="12"/>
      <c r="G5" s="13"/>
      <c r="H5" s="13"/>
    </row>
    <row r="6" customFormat="false" ht="18.75" hidden="false" customHeight="false" outlineLevel="0" collapsed="false">
      <c r="B6" s="11"/>
      <c r="D6" s="6"/>
      <c r="E6" s="12"/>
      <c r="G6" s="13"/>
      <c r="H6" s="13"/>
    </row>
    <row r="7" s="15" customFormat="true" ht="18.75" hidden="false" customHeight="true" outlineLevel="0" collapsed="false">
      <c r="A7" s="14" t="s">
        <v>96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4" t="s">
        <v>97</v>
      </c>
      <c r="B8" s="14"/>
      <c r="C8" s="14"/>
      <c r="D8" s="14"/>
      <c r="E8" s="14"/>
      <c r="F8" s="14"/>
      <c r="G8" s="14"/>
      <c r="H8" s="14"/>
      <c r="I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/>
      <c r="B10" s="17" t="s">
        <v>6</v>
      </c>
      <c r="C10" s="17" t="s">
        <v>7</v>
      </c>
      <c r="D10" s="17" t="s">
        <v>8</v>
      </c>
      <c r="E10" s="18" t="s">
        <v>9</v>
      </c>
      <c r="F10" s="17" t="s">
        <v>98</v>
      </c>
      <c r="G10" s="17"/>
      <c r="H10" s="17" t="s">
        <v>12</v>
      </c>
      <c r="I10" s="17"/>
    </row>
    <row r="11" s="27" customFormat="true" ht="15" hidden="false" customHeight="true" outlineLevel="0" collapsed="false">
      <c r="A11" s="68"/>
      <c r="B11" s="69"/>
      <c r="C11" s="69"/>
      <c r="D11" s="70"/>
      <c r="E11" s="71"/>
      <c r="F11" s="39"/>
      <c r="G11" s="50"/>
      <c r="H11" s="52"/>
      <c r="I11" s="50"/>
      <c r="J11" s="72"/>
    </row>
    <row r="12" s="27" customFormat="true" ht="15" hidden="false" customHeight="true" outlineLevel="0" collapsed="false">
      <c r="A12" s="73" t="n">
        <v>1</v>
      </c>
      <c r="B12" s="69"/>
      <c r="C12" s="74" t="s">
        <v>99</v>
      </c>
      <c r="D12" s="70"/>
      <c r="E12" s="71"/>
      <c r="F12" s="39" t="n">
        <v>48.69</v>
      </c>
      <c r="G12" s="50"/>
      <c r="H12" s="52"/>
      <c r="I12" s="50"/>
      <c r="J12" s="72"/>
    </row>
    <row r="13" s="27" customFormat="true" ht="15" hidden="false" customHeight="true" outlineLevel="0" collapsed="false">
      <c r="A13" s="73"/>
      <c r="B13" s="69"/>
      <c r="C13" s="70" t="s">
        <v>100</v>
      </c>
      <c r="D13" s="70" t="s">
        <v>101</v>
      </c>
      <c r="E13" s="75" t="s">
        <v>102</v>
      </c>
      <c r="F13" s="39"/>
      <c r="G13" s="50"/>
      <c r="H13" s="76" t="n">
        <f aca="false">H12</f>
        <v>0</v>
      </c>
      <c r="I13" s="50"/>
      <c r="J13" s="72"/>
    </row>
    <row r="14" s="27" customFormat="true" ht="15" hidden="false" customHeight="true" outlineLevel="0" collapsed="false">
      <c r="A14" s="73" t="n">
        <v>2</v>
      </c>
      <c r="B14" s="69"/>
      <c r="C14" s="74" t="s">
        <v>103</v>
      </c>
      <c r="D14" s="77" t="s">
        <v>104</v>
      </c>
      <c r="E14" s="75"/>
      <c r="F14" s="39" t="n">
        <v>51.74</v>
      </c>
      <c r="G14" s="50"/>
      <c r="H14" s="52"/>
      <c r="I14" s="50"/>
      <c r="J14" s="72"/>
    </row>
    <row r="15" s="27" customFormat="true" ht="15" hidden="false" customHeight="true" outlineLevel="0" collapsed="false">
      <c r="A15" s="73"/>
      <c r="B15" s="69"/>
      <c r="C15" s="70" t="s">
        <v>105</v>
      </c>
      <c r="D15" s="71" t="s">
        <v>106</v>
      </c>
      <c r="E15" s="71" t="s">
        <v>107</v>
      </c>
      <c r="F15" s="39"/>
      <c r="G15" s="50"/>
      <c r="H15" s="76" t="n">
        <f aca="false">H14</f>
        <v>0</v>
      </c>
      <c r="I15" s="50"/>
      <c r="J15" s="72"/>
    </row>
    <row r="16" s="27" customFormat="true" ht="15" hidden="false" customHeight="true" outlineLevel="0" collapsed="false">
      <c r="A16" s="73" t="n">
        <v>3</v>
      </c>
      <c r="B16" s="69"/>
      <c r="C16" s="74" t="s">
        <v>108</v>
      </c>
      <c r="D16" s="70"/>
      <c r="E16" s="75"/>
      <c r="F16" s="39" t="n">
        <v>51.77</v>
      </c>
      <c r="G16" s="50"/>
      <c r="H16" s="52"/>
      <c r="I16" s="50"/>
      <c r="J16" s="72"/>
    </row>
    <row r="17" s="27" customFormat="true" ht="15" hidden="false" customHeight="true" outlineLevel="0" collapsed="false">
      <c r="A17" s="73"/>
      <c r="B17" s="69"/>
      <c r="C17" s="70" t="s">
        <v>109</v>
      </c>
      <c r="D17" s="70" t="s">
        <v>110</v>
      </c>
      <c r="E17" s="71" t="s">
        <v>111</v>
      </c>
      <c r="F17" s="44"/>
      <c r="G17" s="50"/>
      <c r="H17" s="76" t="n">
        <f aca="false">H16</f>
        <v>0</v>
      </c>
      <c r="I17" s="50"/>
      <c r="J17" s="72"/>
    </row>
    <row r="18" s="27" customFormat="true" ht="15" hidden="false" customHeight="true" outlineLevel="0" collapsed="false">
      <c r="A18" s="73" t="n">
        <v>4</v>
      </c>
      <c r="B18" s="69"/>
      <c r="C18" s="74" t="s">
        <v>103</v>
      </c>
      <c r="D18" s="77" t="s">
        <v>112</v>
      </c>
      <c r="E18" s="75"/>
      <c r="F18" s="39" t="n">
        <v>52.11</v>
      </c>
      <c r="G18" s="50"/>
      <c r="H18" s="52"/>
      <c r="I18" s="50"/>
      <c r="J18" s="72"/>
    </row>
    <row r="19" s="27" customFormat="true" ht="15" hidden="false" customHeight="true" outlineLevel="0" collapsed="false">
      <c r="A19" s="73"/>
      <c r="B19" s="69"/>
      <c r="C19" s="70" t="s">
        <v>113</v>
      </c>
      <c r="D19" s="70" t="s">
        <v>114</v>
      </c>
      <c r="E19" s="71" t="s">
        <v>115</v>
      </c>
      <c r="F19" s="39"/>
      <c r="G19" s="50"/>
      <c r="H19" s="76" t="n">
        <f aca="false">H18</f>
        <v>0</v>
      </c>
      <c r="I19" s="50"/>
      <c r="J19" s="72"/>
    </row>
    <row r="20" s="27" customFormat="true" ht="15" hidden="false" customHeight="true" outlineLevel="0" collapsed="false">
      <c r="A20" s="73" t="n">
        <v>5</v>
      </c>
      <c r="B20" s="69"/>
      <c r="C20" s="74" t="s">
        <v>116</v>
      </c>
      <c r="D20" s="70"/>
      <c r="E20" s="75"/>
      <c r="F20" s="39" t="n">
        <v>52.5</v>
      </c>
      <c r="G20" s="50"/>
      <c r="H20" s="52"/>
      <c r="I20" s="50"/>
      <c r="J20" s="72"/>
    </row>
    <row r="21" s="27" customFormat="true" ht="15" hidden="false" customHeight="true" outlineLevel="0" collapsed="false">
      <c r="A21" s="73"/>
      <c r="B21" s="69"/>
      <c r="C21" s="70" t="s">
        <v>117</v>
      </c>
      <c r="D21" s="70" t="s">
        <v>118</v>
      </c>
      <c r="E21" s="75" t="s">
        <v>119</v>
      </c>
      <c r="F21" s="39"/>
      <c r="G21" s="50"/>
      <c r="H21" s="76" t="n">
        <f aca="false">H20</f>
        <v>0</v>
      </c>
      <c r="I21" s="50"/>
      <c r="J21" s="72"/>
    </row>
    <row r="22" s="27" customFormat="true" ht="15" hidden="false" customHeight="true" outlineLevel="0" collapsed="false">
      <c r="A22" s="73" t="n">
        <v>6</v>
      </c>
      <c r="B22" s="69"/>
      <c r="C22" s="74" t="s">
        <v>120</v>
      </c>
      <c r="D22" s="70"/>
      <c r="E22" s="71"/>
      <c r="F22" s="39" t="n">
        <v>53.03</v>
      </c>
      <c r="G22" s="50"/>
      <c r="H22" s="52"/>
      <c r="I22" s="50"/>
      <c r="J22" s="72"/>
    </row>
    <row r="23" s="27" customFormat="true" ht="15" hidden="false" customHeight="true" outlineLevel="0" collapsed="false">
      <c r="A23" s="73"/>
      <c r="B23" s="69"/>
      <c r="C23" s="70" t="s">
        <v>121</v>
      </c>
      <c r="D23" s="70" t="s">
        <v>122</v>
      </c>
      <c r="E23" s="75" t="s">
        <v>123</v>
      </c>
      <c r="F23" s="39"/>
      <c r="G23" s="50"/>
      <c r="H23" s="76" t="n">
        <f aca="false">H22</f>
        <v>0</v>
      </c>
      <c r="I23" s="50"/>
      <c r="J23" s="72"/>
    </row>
    <row r="24" s="27" customFormat="true" ht="15" hidden="false" customHeight="true" outlineLevel="0" collapsed="false">
      <c r="A24" s="73" t="n">
        <v>7</v>
      </c>
      <c r="B24" s="69"/>
      <c r="C24" s="74" t="s">
        <v>2</v>
      </c>
      <c r="D24" s="70"/>
      <c r="E24" s="75"/>
      <c r="F24" s="39" t="n">
        <v>54.48</v>
      </c>
      <c r="G24" s="50"/>
      <c r="H24" s="52"/>
      <c r="I24" s="50"/>
      <c r="J24" s="72"/>
    </row>
    <row r="25" s="27" customFormat="true" ht="15" hidden="false" customHeight="true" outlineLevel="0" collapsed="false">
      <c r="A25" s="73"/>
      <c r="B25" s="69"/>
      <c r="C25" s="70" t="s">
        <v>46</v>
      </c>
      <c r="D25" s="70" t="s">
        <v>124</v>
      </c>
      <c r="E25" s="71" t="s">
        <v>125</v>
      </c>
      <c r="F25" s="78"/>
      <c r="G25" s="50"/>
      <c r="H25" s="76" t="n">
        <f aca="false">H24</f>
        <v>0</v>
      </c>
      <c r="I25" s="50"/>
      <c r="J25" s="72"/>
    </row>
    <row r="26" s="27" customFormat="true" ht="15" hidden="false" customHeight="true" outlineLevel="0" collapsed="false">
      <c r="A26" s="73"/>
      <c r="B26" s="69"/>
      <c r="C26" s="74"/>
      <c r="D26" s="70"/>
      <c r="E26" s="71"/>
      <c r="F26" s="39"/>
      <c r="G26" s="50"/>
      <c r="H26" s="52"/>
      <c r="I26" s="50"/>
      <c r="J26" s="72"/>
    </row>
    <row r="27" s="27" customFormat="true" ht="15" hidden="false" customHeight="true" outlineLevel="0" collapsed="false">
      <c r="A27" s="73"/>
      <c r="B27" s="69"/>
      <c r="C27" s="70"/>
      <c r="D27" s="70"/>
      <c r="E27" s="75"/>
      <c r="F27" s="39"/>
      <c r="G27" s="50"/>
      <c r="H27" s="76" t="n">
        <f aca="false">H26</f>
        <v>0</v>
      </c>
      <c r="I27" s="50"/>
      <c r="J27" s="72"/>
    </row>
    <row r="28" customFormat="false" ht="15" hidden="false" customHeight="false" outlineLevel="0" collapsed="false">
      <c r="A28" s="73"/>
      <c r="B28" s="69"/>
      <c r="C28" s="74"/>
      <c r="D28" s="70"/>
      <c r="E28" s="71"/>
      <c r="F28" s="39"/>
      <c r="G28" s="50"/>
      <c r="H28" s="52"/>
      <c r="I28" s="50"/>
      <c r="J28" s="72"/>
    </row>
    <row r="29" customFormat="false" ht="15" hidden="false" customHeight="false" outlineLevel="0" collapsed="false">
      <c r="A29" s="71"/>
      <c r="B29" s="69"/>
      <c r="C29" s="70"/>
      <c r="D29" s="70"/>
      <c r="E29" s="71"/>
      <c r="F29" s="39"/>
      <c r="G29" s="50"/>
      <c r="H29" s="76" t="n">
        <f aca="false">H28</f>
        <v>0</v>
      </c>
      <c r="I29" s="50"/>
      <c r="J29" s="72"/>
    </row>
    <row r="30" s="27" customFormat="true" ht="15" hidden="false" customHeight="true" outlineLevel="0" collapsed="false">
      <c r="A30" s="73"/>
      <c r="B30" s="69"/>
      <c r="C30" s="74"/>
      <c r="D30" s="70"/>
      <c r="E30" s="71"/>
      <c r="F30" s="39"/>
      <c r="G30" s="50"/>
      <c r="H30" s="52"/>
      <c r="I30" s="50"/>
      <c r="J30" s="72"/>
    </row>
    <row r="31" s="27" customFormat="true" ht="15" hidden="false" customHeight="true" outlineLevel="0" collapsed="false">
      <c r="A31" s="73"/>
      <c r="B31" s="69"/>
      <c r="C31" s="70"/>
      <c r="D31" s="70"/>
      <c r="E31" s="75"/>
      <c r="F31" s="39"/>
      <c r="G31" s="50"/>
      <c r="H31" s="76" t="n">
        <f aca="false">H30</f>
        <v>0</v>
      </c>
      <c r="I31" s="50"/>
      <c r="J31" s="72"/>
    </row>
    <row r="32" customFormat="false" ht="15" hidden="false" customHeight="false" outlineLevel="0" collapsed="false">
      <c r="A32" s="73"/>
      <c r="B32" s="69"/>
      <c r="C32" s="74"/>
      <c r="D32" s="70"/>
      <c r="E32" s="71"/>
      <c r="F32" s="39"/>
      <c r="G32" s="50"/>
      <c r="H32" s="52"/>
      <c r="I32" s="50"/>
      <c r="J32" s="72"/>
    </row>
    <row r="33" customFormat="false" ht="15" hidden="false" customHeight="false" outlineLevel="0" collapsed="false">
      <c r="A33" s="71"/>
      <c r="B33" s="69"/>
      <c r="C33" s="70"/>
      <c r="D33" s="70"/>
      <c r="E33" s="71"/>
      <c r="F33" s="39"/>
      <c r="G33" s="50"/>
      <c r="H33" s="76" t="n">
        <f aca="false">H32</f>
        <v>0</v>
      </c>
      <c r="I33" s="50"/>
      <c r="J33" s="72"/>
    </row>
  </sheetData>
  <mergeCells count="4">
    <mergeCell ref="A1:I1"/>
    <mergeCell ref="A2:I2"/>
    <mergeCell ref="A7:I7"/>
    <mergeCell ref="A8:I8"/>
  </mergeCells>
  <printOptions headings="false" gridLines="false" gridLinesSet="true" horizontalCentered="true" verticalCentered="false"/>
  <pageMargins left="0.190277777777778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80" width="7.28"/>
    <col collapsed="false" customWidth="true" hidden="false" outlineLevel="0" max="3" min="3" style="81" width="23.85"/>
    <col collapsed="false" customWidth="true" hidden="false" outlineLevel="0" max="4" min="4" style="82" width="9.28"/>
    <col collapsed="false" customWidth="true" hidden="false" outlineLevel="0" max="5" min="5" style="81" width="20.7"/>
    <col collapsed="false" customWidth="true" hidden="false" outlineLevel="0" max="6" min="6" style="81" width="8.85"/>
    <col collapsed="false" customWidth="true" hidden="false" outlineLevel="0" max="21" min="7" style="81" width="5.41"/>
    <col collapsed="false" customWidth="true" hidden="false" outlineLevel="0" max="22" min="22" style="83" width="8.85"/>
    <col collapsed="false" customWidth="true" hidden="false" outlineLevel="0" max="23" min="23" style="83" width="15.41"/>
    <col collapsed="false" customWidth="false" hidden="false" outlineLevel="0" max="257" min="24" style="83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4"/>
      <c r="K3" s="84"/>
      <c r="L3" s="84"/>
      <c r="M3" s="84"/>
    </row>
    <row r="4" customFormat="false" ht="15.75" hidden="false" customHeight="tru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7"/>
      <c r="J4" s="85"/>
      <c r="K4" s="85"/>
      <c r="L4" s="86"/>
      <c r="M4" s="87"/>
      <c r="N4" s="88"/>
      <c r="O4" s="88"/>
      <c r="P4" s="88"/>
      <c r="Q4" s="88"/>
      <c r="R4" s="88"/>
      <c r="S4" s="88"/>
      <c r="T4" s="88"/>
      <c r="U4" s="88"/>
      <c r="V4" s="89"/>
    </row>
    <row r="5" customFormat="false" ht="15.75" hidden="false" customHeight="true" outlineLevel="0" collapsed="false">
      <c r="A5" s="1"/>
      <c r="B5" s="11" t="s">
        <v>3</v>
      </c>
      <c r="C5" s="3"/>
      <c r="D5" s="6"/>
      <c r="E5" s="12"/>
      <c r="F5" s="5"/>
      <c r="G5" s="13"/>
      <c r="H5" s="13"/>
      <c r="I5" s="7"/>
      <c r="J5" s="85"/>
      <c r="K5" s="85"/>
      <c r="L5" s="86"/>
      <c r="M5" s="87"/>
      <c r="N5" s="88"/>
      <c r="O5" s="88"/>
      <c r="P5" s="88"/>
      <c r="Q5" s="88"/>
      <c r="R5" s="88"/>
      <c r="S5" s="88"/>
      <c r="T5" s="88"/>
      <c r="U5" s="88"/>
      <c r="V5" s="89"/>
    </row>
    <row r="6" customFormat="false" ht="20.25" hidden="false" customHeight="true" outlineLevel="0" collapsed="false">
      <c r="A6" s="90" t="s">
        <v>12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</row>
    <row r="7" s="88" customFormat="true" ht="20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88" customFormat="true" ht="12.75" hidden="false" customHeight="false" outlineLevel="0" collapsed="false"/>
    <row r="9" s="79" customFormat="true" ht="31.5" hidden="false" customHeight="true" outlineLevel="0" collapsed="false">
      <c r="A9" s="91"/>
      <c r="B9" s="91" t="s">
        <v>6</v>
      </c>
      <c r="C9" s="91" t="s">
        <v>7</v>
      </c>
      <c r="D9" s="91" t="s">
        <v>127</v>
      </c>
      <c r="E9" s="92" t="s">
        <v>9</v>
      </c>
      <c r="F9" s="93" t="s">
        <v>128</v>
      </c>
      <c r="G9" s="94" t="n">
        <v>2.4</v>
      </c>
      <c r="H9" s="94" t="n">
        <v>2.5</v>
      </c>
      <c r="I9" s="94" t="n">
        <v>2.6</v>
      </c>
      <c r="J9" s="94" t="n">
        <v>2.7</v>
      </c>
      <c r="K9" s="94" t="n">
        <v>2.8</v>
      </c>
      <c r="L9" s="94" t="n">
        <v>2.9</v>
      </c>
      <c r="M9" s="94" t="n">
        <v>3</v>
      </c>
      <c r="N9" s="94" t="n">
        <v>3.1</v>
      </c>
      <c r="O9" s="94" t="n">
        <v>3.2</v>
      </c>
      <c r="P9" s="95" t="n">
        <v>3.3</v>
      </c>
      <c r="Q9" s="95" t="n">
        <v>3.4</v>
      </c>
      <c r="R9" s="95" t="n">
        <v>3.5</v>
      </c>
      <c r="S9" s="95" t="n">
        <v>3.6</v>
      </c>
      <c r="T9" s="95" t="s">
        <v>129</v>
      </c>
      <c r="U9" s="95" t="n">
        <v>3.8</v>
      </c>
      <c r="V9" s="91" t="s">
        <v>130</v>
      </c>
    </row>
    <row r="10" s="79" customFormat="true" ht="15" hidden="false" customHeight="true" outlineLevel="0" collapsed="false">
      <c r="A10" s="66" t="n">
        <v>1</v>
      </c>
      <c r="B10" s="56" t="n">
        <v>110</v>
      </c>
      <c r="C10" s="61" t="s">
        <v>38</v>
      </c>
      <c r="D10" s="62" t="n">
        <v>1996</v>
      </c>
      <c r="E10" s="63" t="s">
        <v>24</v>
      </c>
      <c r="F10" s="94" t="n">
        <v>3.1</v>
      </c>
      <c r="G10" s="96"/>
      <c r="H10" s="96"/>
      <c r="I10" s="96"/>
      <c r="J10" s="96"/>
      <c r="K10" s="96"/>
      <c r="L10" s="97"/>
      <c r="M10" s="97"/>
      <c r="N10" s="97" t="s">
        <v>131</v>
      </c>
      <c r="O10" s="98" t="s">
        <v>132</v>
      </c>
      <c r="P10" s="97" t="s">
        <v>133</v>
      </c>
      <c r="Q10" s="97"/>
      <c r="R10" s="97"/>
      <c r="S10" s="97"/>
      <c r="T10" s="97"/>
      <c r="U10" s="97"/>
      <c r="V10" s="99" t="n">
        <v>3.1</v>
      </c>
      <c r="W10" s="32"/>
    </row>
    <row r="11" s="79" customFormat="true" ht="15" hidden="false" customHeight="true" outlineLevel="0" collapsed="false">
      <c r="A11" s="66" t="n">
        <v>2</v>
      </c>
      <c r="B11" s="56" t="n">
        <v>199</v>
      </c>
      <c r="C11" s="57" t="s">
        <v>25</v>
      </c>
      <c r="D11" s="58" t="s">
        <v>26</v>
      </c>
      <c r="E11" s="59" t="s">
        <v>27</v>
      </c>
      <c r="F11" s="94" t="n">
        <v>2.4</v>
      </c>
      <c r="G11" s="96" t="n">
        <v>0</v>
      </c>
      <c r="H11" s="96" t="n">
        <v>0</v>
      </c>
      <c r="I11" s="96" t="s">
        <v>134</v>
      </c>
      <c r="J11" s="96" t="s">
        <v>133</v>
      </c>
      <c r="K11" s="96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9" t="n">
        <v>2.6</v>
      </c>
      <c r="W11" s="26" t="s">
        <v>28</v>
      </c>
    </row>
    <row r="12" s="79" customFormat="true" ht="15" hidden="false" customHeight="true" outlineLevel="0" collapsed="false">
      <c r="A12" s="100" t="s">
        <v>53</v>
      </c>
      <c r="B12" s="56" t="n">
        <v>243</v>
      </c>
      <c r="C12" s="55" t="s">
        <v>135</v>
      </c>
      <c r="D12" s="66" t="s">
        <v>136</v>
      </c>
      <c r="E12" s="55" t="s">
        <v>137</v>
      </c>
      <c r="F12" s="95" t="n">
        <v>3.5</v>
      </c>
      <c r="G12" s="96"/>
      <c r="H12" s="96"/>
      <c r="I12" s="96"/>
      <c r="J12" s="96"/>
      <c r="K12" s="96"/>
      <c r="L12" s="97"/>
      <c r="M12" s="97"/>
      <c r="N12" s="97"/>
      <c r="O12" s="97"/>
      <c r="P12" s="97"/>
      <c r="Q12" s="97"/>
      <c r="R12" s="96" t="n">
        <v>0</v>
      </c>
      <c r="S12" s="98" t="s">
        <v>132</v>
      </c>
      <c r="T12" s="97" t="s">
        <v>134</v>
      </c>
      <c r="U12" s="97" t="s">
        <v>133</v>
      </c>
      <c r="V12" s="101" t="n">
        <v>3.7</v>
      </c>
      <c r="W12" s="102"/>
    </row>
    <row r="13" s="79" customFormat="true" ht="15" hidden="false" customHeight="true" outlineLevel="0" collapsed="false">
      <c r="A13" s="100" t="s">
        <v>53</v>
      </c>
      <c r="B13" s="56" t="n">
        <v>219</v>
      </c>
      <c r="C13" s="55" t="s">
        <v>138</v>
      </c>
      <c r="D13" s="66" t="s">
        <v>139</v>
      </c>
      <c r="E13" s="55" t="s">
        <v>140</v>
      </c>
      <c r="F13" s="95" t="n">
        <v>3.5</v>
      </c>
      <c r="G13" s="96"/>
      <c r="H13" s="96"/>
      <c r="I13" s="96"/>
      <c r="J13" s="96"/>
      <c r="K13" s="96"/>
      <c r="L13" s="97"/>
      <c r="M13" s="97"/>
      <c r="N13" s="97"/>
      <c r="O13" s="97"/>
      <c r="P13" s="97"/>
      <c r="Q13" s="97"/>
      <c r="R13" s="97" t="s">
        <v>131</v>
      </c>
      <c r="S13" s="98" t="s">
        <v>132</v>
      </c>
      <c r="T13" s="97" t="s">
        <v>133</v>
      </c>
      <c r="U13" s="97"/>
      <c r="V13" s="99" t="n">
        <v>3.5</v>
      </c>
      <c r="W13" s="102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</row>
  </sheetData>
  <mergeCells count="4">
    <mergeCell ref="A1:V1"/>
    <mergeCell ref="A2:V2"/>
    <mergeCell ref="A6:V6"/>
    <mergeCell ref="A7:V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6.41"/>
    <col collapsed="false" customWidth="true" hidden="false" outlineLevel="0" max="3" min="3" style="103" width="23.56"/>
    <col collapsed="false" customWidth="true" hidden="false" outlineLevel="0" max="4" min="4" style="105" width="9.28"/>
    <col collapsed="false" customWidth="true" hidden="false" outlineLevel="0" max="5" min="5" style="106" width="28.7"/>
    <col collapsed="false" customWidth="true" hidden="false" outlineLevel="0" max="8" min="6" style="106" width="8.7"/>
    <col collapsed="false" customWidth="true" hidden="false" outlineLevel="0" max="9" min="9" style="103" width="6.99"/>
    <col collapsed="false" customWidth="true" hidden="false" outlineLevel="0" max="13" min="10" style="103" width="8.7"/>
    <col collapsed="false" customWidth="true" hidden="false" outlineLevel="0" max="14" min="14" style="107" width="12.56"/>
    <col collapsed="false" customWidth="false" hidden="false" outlineLevel="0" max="257" min="15" style="10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84"/>
      <c r="K3" s="84"/>
      <c r="L3" s="84"/>
      <c r="M3" s="84"/>
      <c r="N3" s="9"/>
      <c r="O3" s="9"/>
      <c r="P3" s="9"/>
      <c r="Q3" s="9"/>
      <c r="R3" s="9"/>
    </row>
    <row r="4" s="108" customFormat="true" ht="20.25" hidden="false" customHeight="fals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7"/>
      <c r="J4" s="85"/>
      <c r="K4" s="85"/>
      <c r="L4" s="86"/>
      <c r="M4" s="87"/>
    </row>
    <row r="5" s="108" customFormat="true" ht="20.25" hidden="false" customHeight="false" outlineLevel="0" collapsed="false">
      <c r="A5" s="1"/>
      <c r="B5" s="11" t="s">
        <v>3</v>
      </c>
      <c r="C5" s="3"/>
      <c r="D5" s="6"/>
      <c r="E5" s="12"/>
      <c r="F5" s="5"/>
      <c r="G5" s="13"/>
      <c r="H5" s="13"/>
      <c r="I5" s="7"/>
      <c r="J5" s="85"/>
      <c r="K5" s="85"/>
      <c r="L5" s="86"/>
      <c r="M5" s="87"/>
    </row>
    <row r="6" s="108" customFormat="true" ht="20.25" hidden="false" customHeight="false" outlineLevel="0" collapsed="false">
      <c r="A6" s="109" t="s">
        <v>141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s="108" customFormat="tru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08" customFormat="true" ht="20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s="114" customFormat="true" ht="30" hidden="false" customHeight="true" outlineLevel="0" collapsed="false">
      <c r="A9" s="111"/>
      <c r="B9" s="112" t="s">
        <v>6</v>
      </c>
      <c r="C9" s="112" t="s">
        <v>7</v>
      </c>
      <c r="D9" s="112" t="s">
        <v>127</v>
      </c>
      <c r="E9" s="113" t="s">
        <v>9</v>
      </c>
      <c r="F9" s="112" t="n">
        <v>1</v>
      </c>
      <c r="G9" s="112" t="n">
        <v>2</v>
      </c>
      <c r="H9" s="112" t="s">
        <v>142</v>
      </c>
      <c r="I9" s="112"/>
      <c r="J9" s="112" t="n">
        <v>4</v>
      </c>
      <c r="K9" s="112" t="n">
        <v>5</v>
      </c>
      <c r="L9" s="112" t="n">
        <v>6</v>
      </c>
      <c r="M9" s="112" t="s">
        <v>130</v>
      </c>
    </row>
    <row r="10" s="120" customFormat="true" ht="15" hidden="false" customHeight="true" outlineLevel="0" collapsed="false">
      <c r="A10" s="19" t="n">
        <v>1</v>
      </c>
      <c r="B10" s="20" t="n">
        <v>14</v>
      </c>
      <c r="C10" s="21" t="s">
        <v>143</v>
      </c>
      <c r="D10" s="22" t="s">
        <v>144</v>
      </c>
      <c r="E10" s="23" t="s">
        <v>15</v>
      </c>
      <c r="F10" s="115" t="s">
        <v>145</v>
      </c>
      <c r="G10" s="116" t="n">
        <v>5.74</v>
      </c>
      <c r="H10" s="116" t="n">
        <v>5.43</v>
      </c>
      <c r="I10" s="117"/>
      <c r="J10" s="116" t="n">
        <v>5.65</v>
      </c>
      <c r="K10" s="116" t="n">
        <v>5.56</v>
      </c>
      <c r="L10" s="118" t="n">
        <v>5.55</v>
      </c>
      <c r="M10" s="119" t="n">
        <v>5.74</v>
      </c>
      <c r="N10" s="26" t="s">
        <v>16</v>
      </c>
    </row>
    <row r="11" s="120" customFormat="true" ht="15" hidden="false" customHeight="true" outlineLevel="0" collapsed="false">
      <c r="A11" s="19"/>
      <c r="B11" s="20"/>
      <c r="C11" s="21"/>
      <c r="D11" s="22"/>
      <c r="E11" s="23"/>
      <c r="F11" s="121" t="n">
        <v>0.2</v>
      </c>
      <c r="G11" s="122" t="n">
        <v>1.3</v>
      </c>
      <c r="H11" s="122" t="n">
        <v>1.5</v>
      </c>
      <c r="I11" s="123"/>
      <c r="J11" s="122" t="n">
        <v>1.5</v>
      </c>
      <c r="K11" s="122" t="n">
        <v>-0.8</v>
      </c>
      <c r="L11" s="124" t="n">
        <v>2.1</v>
      </c>
      <c r="M11" s="125" t="n">
        <v>1.3</v>
      </c>
      <c r="N11" s="26"/>
    </row>
    <row r="12" s="120" customFormat="true" ht="15" hidden="false" customHeight="true" outlineLevel="0" collapsed="false">
      <c r="A12" s="19" t="n">
        <v>2</v>
      </c>
      <c r="B12" s="20" t="n">
        <v>122</v>
      </c>
      <c r="C12" s="21" t="s">
        <v>146</v>
      </c>
      <c r="D12" s="22" t="s">
        <v>147</v>
      </c>
      <c r="E12" s="23" t="s">
        <v>31</v>
      </c>
      <c r="F12" s="115" t="n">
        <v>5.38</v>
      </c>
      <c r="G12" s="116" t="n">
        <v>5.31</v>
      </c>
      <c r="H12" s="116" t="n">
        <v>5.19</v>
      </c>
      <c r="I12" s="117"/>
      <c r="J12" s="116" t="n">
        <v>2.51</v>
      </c>
      <c r="K12" s="116" t="s">
        <v>145</v>
      </c>
      <c r="L12" s="118" t="n">
        <v>5.41</v>
      </c>
      <c r="M12" s="119" t="n">
        <v>5.41</v>
      </c>
      <c r="N12" s="26" t="s">
        <v>148</v>
      </c>
    </row>
    <row r="13" s="120" customFormat="true" ht="15" hidden="false" customHeight="true" outlineLevel="0" collapsed="false">
      <c r="A13" s="19"/>
      <c r="B13" s="20"/>
      <c r="C13" s="21"/>
      <c r="D13" s="22"/>
      <c r="E13" s="23"/>
      <c r="F13" s="121" t="n">
        <v>0.1</v>
      </c>
      <c r="G13" s="122" t="n">
        <v>1.1</v>
      </c>
      <c r="H13" s="122" t="n">
        <v>0.7</v>
      </c>
      <c r="I13" s="123"/>
      <c r="J13" s="122" t="n">
        <v>0.7</v>
      </c>
      <c r="K13" s="122" t="n">
        <v>-0.3</v>
      </c>
      <c r="L13" s="124" t="n">
        <v>1.3</v>
      </c>
      <c r="M13" s="125" t="n">
        <v>1.3</v>
      </c>
      <c r="N13" s="26"/>
    </row>
    <row r="14" s="120" customFormat="true" ht="15" hidden="false" customHeight="true" outlineLevel="0" collapsed="false">
      <c r="A14" s="19" t="n">
        <v>3</v>
      </c>
      <c r="B14" s="20" t="n">
        <v>53</v>
      </c>
      <c r="C14" s="21" t="s">
        <v>149</v>
      </c>
      <c r="D14" s="22" t="s">
        <v>150</v>
      </c>
      <c r="E14" s="23" t="s">
        <v>65</v>
      </c>
      <c r="F14" s="115" t="n">
        <v>4.65</v>
      </c>
      <c r="G14" s="116" t="n">
        <v>4.86</v>
      </c>
      <c r="H14" s="116" t="n">
        <v>4.93</v>
      </c>
      <c r="I14" s="117"/>
      <c r="J14" s="116" t="n">
        <v>4.91</v>
      </c>
      <c r="K14" s="116" t="n">
        <v>5</v>
      </c>
      <c r="L14" s="118" t="n">
        <v>5.06</v>
      </c>
      <c r="M14" s="119" t="n">
        <v>5.06</v>
      </c>
      <c r="N14" s="26" t="s">
        <v>151</v>
      </c>
    </row>
    <row r="15" s="120" customFormat="true" ht="15" hidden="false" customHeight="true" outlineLevel="0" collapsed="false">
      <c r="A15" s="19"/>
      <c r="B15" s="20"/>
      <c r="C15" s="21"/>
      <c r="D15" s="22"/>
      <c r="E15" s="23"/>
      <c r="F15" s="121" t="n">
        <v>-0.2</v>
      </c>
      <c r="G15" s="122" t="n">
        <v>1.3</v>
      </c>
      <c r="H15" s="122" t="n">
        <v>0.8</v>
      </c>
      <c r="I15" s="123"/>
      <c r="J15" s="122" t="n">
        <v>0.5</v>
      </c>
      <c r="K15" s="122" t="n">
        <v>0.7</v>
      </c>
      <c r="L15" s="124" t="n">
        <v>0.7</v>
      </c>
      <c r="M15" s="125" t="n">
        <v>0.7</v>
      </c>
      <c r="N15" s="26"/>
    </row>
    <row r="16" s="120" customFormat="true" ht="15" hidden="false" customHeight="true" outlineLevel="0" collapsed="false">
      <c r="A16" s="19" t="n">
        <v>4</v>
      </c>
      <c r="B16" s="20" t="n">
        <v>45</v>
      </c>
      <c r="C16" s="21" t="s">
        <v>152</v>
      </c>
      <c r="D16" s="22" t="s">
        <v>153</v>
      </c>
      <c r="E16" s="23" t="s">
        <v>65</v>
      </c>
      <c r="F16" s="115" t="s">
        <v>145</v>
      </c>
      <c r="G16" s="116" t="s">
        <v>145</v>
      </c>
      <c r="H16" s="116" t="s">
        <v>145</v>
      </c>
      <c r="I16" s="117"/>
      <c r="J16" s="116" t="n">
        <v>5.05</v>
      </c>
      <c r="K16" s="116" t="s">
        <v>145</v>
      </c>
      <c r="L16" s="118" t="n">
        <v>5.02</v>
      </c>
      <c r="M16" s="119" t="n">
        <v>5.05</v>
      </c>
      <c r="N16" s="26" t="s">
        <v>151</v>
      </c>
    </row>
    <row r="17" s="120" customFormat="true" ht="15" hidden="false" customHeight="true" outlineLevel="0" collapsed="false">
      <c r="A17" s="19"/>
      <c r="B17" s="20"/>
      <c r="C17" s="21"/>
      <c r="D17" s="22"/>
      <c r="E17" s="23"/>
      <c r="F17" s="121" t="n">
        <v>-1</v>
      </c>
      <c r="G17" s="122" t="n">
        <v>1</v>
      </c>
      <c r="H17" s="122" t="n">
        <v>0.2</v>
      </c>
      <c r="I17" s="123"/>
      <c r="J17" s="122" t="n">
        <v>1.7</v>
      </c>
      <c r="K17" s="122" t="n">
        <v>1.3</v>
      </c>
      <c r="L17" s="124" t="n">
        <v>-1.3</v>
      </c>
      <c r="M17" s="125" t="n">
        <v>1.7</v>
      </c>
      <c r="N17" s="26"/>
    </row>
    <row r="18" s="120" customFormat="true" ht="15" hidden="false" customHeight="true" outlineLevel="0" collapsed="false">
      <c r="A18" s="19" t="n">
        <v>5</v>
      </c>
      <c r="B18" s="20" t="n">
        <v>183</v>
      </c>
      <c r="C18" s="21" t="s">
        <v>94</v>
      </c>
      <c r="D18" s="22" t="s">
        <v>95</v>
      </c>
      <c r="E18" s="23" t="s">
        <v>48</v>
      </c>
      <c r="F18" s="115" t="n">
        <v>4.51</v>
      </c>
      <c r="G18" s="116" t="n">
        <v>4.61</v>
      </c>
      <c r="H18" s="116" t="n">
        <v>4.61</v>
      </c>
      <c r="I18" s="117"/>
      <c r="J18" s="116" t="n">
        <v>4.47</v>
      </c>
      <c r="K18" s="116" t="n">
        <v>4.67</v>
      </c>
      <c r="L18" s="118" t="s">
        <v>145</v>
      </c>
      <c r="M18" s="119" t="n">
        <v>4.67</v>
      </c>
      <c r="N18" s="26" t="s">
        <v>154</v>
      </c>
    </row>
    <row r="19" s="120" customFormat="true" ht="15" hidden="false" customHeight="true" outlineLevel="0" collapsed="false">
      <c r="A19" s="19"/>
      <c r="B19" s="20"/>
      <c r="C19" s="21"/>
      <c r="D19" s="22"/>
      <c r="E19" s="23"/>
      <c r="F19" s="121" t="n">
        <v>0.1</v>
      </c>
      <c r="G19" s="122" t="n">
        <v>1.1</v>
      </c>
      <c r="H19" s="122" t="n">
        <v>0.8</v>
      </c>
      <c r="I19" s="123"/>
      <c r="J19" s="122" t="n">
        <v>0.8</v>
      </c>
      <c r="K19" s="122" t="n">
        <v>-0.1</v>
      </c>
      <c r="L19" s="124" t="n">
        <v>0.9</v>
      </c>
      <c r="M19" s="125" t="n">
        <v>-0.1</v>
      </c>
      <c r="N19" s="26"/>
    </row>
    <row r="20" s="120" customFormat="true" ht="15" hidden="false" customHeight="true" outlineLevel="0" collapsed="false">
      <c r="A20" s="19" t="n">
        <v>6</v>
      </c>
      <c r="B20" s="20" t="n">
        <v>187</v>
      </c>
      <c r="C20" s="28" t="s">
        <v>46</v>
      </c>
      <c r="D20" s="29" t="s">
        <v>47</v>
      </c>
      <c r="E20" s="30" t="s">
        <v>48</v>
      </c>
      <c r="F20" s="115" t="n">
        <v>4.28</v>
      </c>
      <c r="G20" s="116" t="s">
        <v>145</v>
      </c>
      <c r="H20" s="116" t="s">
        <v>145</v>
      </c>
      <c r="I20" s="117"/>
      <c r="J20" s="116" t="s">
        <v>145</v>
      </c>
      <c r="K20" s="116" t="n">
        <v>3.86</v>
      </c>
      <c r="L20" s="118" t="s">
        <v>145</v>
      </c>
      <c r="M20" s="119" t="n">
        <v>4.28</v>
      </c>
      <c r="N20" s="32"/>
    </row>
    <row r="21" s="120" customFormat="true" ht="15" hidden="false" customHeight="true" outlineLevel="0" collapsed="false">
      <c r="A21" s="19"/>
      <c r="B21" s="20"/>
      <c r="C21" s="28"/>
      <c r="D21" s="29"/>
      <c r="E21" s="30"/>
      <c r="F21" s="121" t="n">
        <v>-0.5</v>
      </c>
      <c r="G21" s="122" t="n">
        <v>1.6</v>
      </c>
      <c r="H21" s="122" t="n">
        <v>0.2</v>
      </c>
      <c r="I21" s="123"/>
      <c r="J21" s="122" t="n">
        <v>0.8</v>
      </c>
      <c r="K21" s="122" t="n">
        <v>-0.4</v>
      </c>
      <c r="L21" s="124" t="n">
        <v>-1</v>
      </c>
      <c r="M21" s="125" t="n">
        <v>-0.5</v>
      </c>
      <c r="N21" s="32"/>
    </row>
    <row r="22" s="120" customFormat="true" ht="15" hidden="false" customHeight="true" outlineLevel="0" collapsed="false">
      <c r="A22" s="19" t="s">
        <v>53</v>
      </c>
      <c r="B22" s="20" t="n">
        <v>174</v>
      </c>
      <c r="C22" s="48" t="s">
        <v>155</v>
      </c>
      <c r="D22" s="49" t="s">
        <v>156</v>
      </c>
      <c r="E22" s="23" t="s">
        <v>157</v>
      </c>
      <c r="F22" s="115" t="s">
        <v>145</v>
      </c>
      <c r="G22" s="116" t="n">
        <v>5.69</v>
      </c>
      <c r="H22" s="116" t="s">
        <v>145</v>
      </c>
      <c r="I22" s="117"/>
      <c r="J22" s="116" t="s">
        <v>53</v>
      </c>
      <c r="K22" s="116"/>
      <c r="L22" s="118"/>
      <c r="M22" s="119" t="n">
        <v>5.69</v>
      </c>
      <c r="N22" s="26" t="s">
        <v>158</v>
      </c>
    </row>
    <row r="23" s="120" customFormat="true" ht="15" hidden="false" customHeight="true" outlineLevel="0" collapsed="false">
      <c r="A23" s="19"/>
      <c r="B23" s="20"/>
      <c r="C23" s="48"/>
      <c r="D23" s="49"/>
      <c r="E23" s="23"/>
      <c r="F23" s="121" t="n">
        <v>-2</v>
      </c>
      <c r="G23" s="122" t="n">
        <v>2.7</v>
      </c>
      <c r="H23" s="122" t="n">
        <v>1.3</v>
      </c>
      <c r="I23" s="123"/>
      <c r="J23" s="122"/>
      <c r="K23" s="122"/>
      <c r="L23" s="124"/>
      <c r="M23" s="125"/>
      <c r="N23" s="26"/>
    </row>
    <row r="24" s="120" customFormat="true" ht="15" hidden="false" customHeight="true" outlineLevel="0" collapsed="false">
      <c r="A24" s="19" t="s">
        <v>53</v>
      </c>
      <c r="B24" s="20" t="n">
        <v>169</v>
      </c>
      <c r="C24" s="33" t="s">
        <v>54</v>
      </c>
      <c r="D24" s="34" t="s">
        <v>55</v>
      </c>
      <c r="E24" s="23" t="s">
        <v>31</v>
      </c>
      <c r="F24" s="115" t="n">
        <v>5.03</v>
      </c>
      <c r="G24" s="116" t="n">
        <v>5.05</v>
      </c>
      <c r="H24" s="116" t="n">
        <v>5.17</v>
      </c>
      <c r="I24" s="117"/>
      <c r="J24" s="116" t="s">
        <v>53</v>
      </c>
      <c r="K24" s="116"/>
      <c r="L24" s="118"/>
      <c r="M24" s="119" t="n">
        <v>5.17</v>
      </c>
      <c r="N24" s="26" t="s">
        <v>32</v>
      </c>
    </row>
    <row r="25" s="120" customFormat="true" ht="15" hidden="false" customHeight="true" outlineLevel="0" collapsed="false">
      <c r="A25" s="126"/>
      <c r="B25" s="56"/>
      <c r="C25" s="55"/>
      <c r="D25" s="66"/>
      <c r="E25" s="55"/>
      <c r="F25" s="121" t="n">
        <v>2.8</v>
      </c>
      <c r="G25" s="122" t="n">
        <v>-0.3</v>
      </c>
      <c r="H25" s="122" t="n">
        <v>1.2</v>
      </c>
      <c r="I25" s="123"/>
      <c r="J25" s="122"/>
      <c r="K25" s="122"/>
      <c r="L25" s="125"/>
      <c r="M25" s="125"/>
      <c r="N25" s="72"/>
    </row>
  </sheetData>
  <mergeCells count="4">
    <mergeCell ref="A1:M1"/>
    <mergeCell ref="A2:M2"/>
    <mergeCell ref="A6:M6"/>
    <mergeCell ref="A7:M7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6.41"/>
    <col collapsed="false" customWidth="true" hidden="false" outlineLevel="0" max="3" min="3" style="103" width="23.56"/>
    <col collapsed="false" customWidth="true" hidden="false" outlineLevel="0" max="4" min="4" style="105" width="9.28"/>
    <col collapsed="false" customWidth="true" hidden="false" outlineLevel="0" max="5" min="5" style="106" width="28.7"/>
    <col collapsed="false" customWidth="true" hidden="false" outlineLevel="0" max="8" min="6" style="106" width="8.7"/>
    <col collapsed="false" customWidth="true" hidden="false" outlineLevel="0" max="12" min="9" style="103" width="8.7"/>
    <col collapsed="false" customWidth="true" hidden="false" outlineLevel="0" max="13" min="13" style="107" width="8.41"/>
    <col collapsed="false" customWidth="false" hidden="false" outlineLevel="0" max="257" min="14" style="10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84"/>
      <c r="J3" s="84"/>
      <c r="K3" s="84"/>
      <c r="L3" s="84"/>
      <c r="M3" s="9"/>
      <c r="N3" s="9"/>
      <c r="O3" s="9"/>
      <c r="P3" s="9"/>
      <c r="Q3" s="9"/>
    </row>
    <row r="4" s="108" customFormat="true" ht="20.25" hidden="false" customHeight="fals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85"/>
      <c r="J4" s="85"/>
      <c r="K4" s="86"/>
      <c r="L4" s="87"/>
    </row>
    <row r="5" s="108" customFormat="true" ht="20.25" hidden="false" customHeight="false" outlineLevel="0" collapsed="false">
      <c r="A5" s="1"/>
      <c r="B5" s="11" t="s">
        <v>3</v>
      </c>
      <c r="C5" s="3"/>
      <c r="D5" s="6"/>
      <c r="E5" s="12"/>
      <c r="F5" s="5"/>
      <c r="G5" s="13"/>
      <c r="H5" s="13"/>
      <c r="I5" s="85"/>
      <c r="J5" s="85"/>
      <c r="K5" s="86"/>
      <c r="L5" s="87"/>
    </row>
    <row r="6" s="108" customFormat="true" ht="20.25" hidden="false" customHeight="false" outlineLevel="0" collapsed="false">
      <c r="A6" s="109" t="s">
        <v>159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s="108" customFormat="tru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08" customFormat="true" ht="20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s="114" customFormat="true" ht="30" hidden="false" customHeight="true" outlineLevel="0" collapsed="false">
      <c r="A9" s="111"/>
      <c r="B9" s="112" t="s">
        <v>6</v>
      </c>
      <c r="C9" s="112" t="s">
        <v>7</v>
      </c>
      <c r="D9" s="112" t="s">
        <v>127</v>
      </c>
      <c r="E9" s="113" t="s">
        <v>9</v>
      </c>
      <c r="F9" s="112" t="n">
        <v>1</v>
      </c>
      <c r="G9" s="112" t="n">
        <v>2</v>
      </c>
      <c r="H9" s="112" t="s">
        <v>142</v>
      </c>
      <c r="I9" s="112" t="n">
        <v>4</v>
      </c>
      <c r="J9" s="112" t="n">
        <v>5</v>
      </c>
      <c r="K9" s="112" t="n">
        <v>6</v>
      </c>
      <c r="L9" s="112" t="s">
        <v>130</v>
      </c>
    </row>
    <row r="10" s="120" customFormat="true" ht="15" hidden="false" customHeight="true" outlineLevel="0" collapsed="false">
      <c r="A10" s="55" t="n">
        <v>1</v>
      </c>
      <c r="B10" s="56" t="n">
        <v>1</v>
      </c>
      <c r="C10" s="57" t="s">
        <v>160</v>
      </c>
      <c r="D10" s="73" t="s">
        <v>161</v>
      </c>
      <c r="E10" s="59" t="s">
        <v>162</v>
      </c>
      <c r="F10" s="127" t="n">
        <v>11.54</v>
      </c>
      <c r="G10" s="116" t="n">
        <v>11.88</v>
      </c>
      <c r="H10" s="116" t="n">
        <v>11.57</v>
      </c>
      <c r="I10" s="116" t="n">
        <v>12.03</v>
      </c>
      <c r="J10" s="116" t="s">
        <v>145</v>
      </c>
      <c r="K10" s="118" t="s">
        <v>145</v>
      </c>
      <c r="L10" s="119" t="n">
        <v>12.03</v>
      </c>
      <c r="M10" s="26" t="s">
        <v>163</v>
      </c>
    </row>
    <row r="11" s="120" customFormat="true" ht="15" hidden="false" customHeight="true" outlineLevel="0" collapsed="false">
      <c r="A11" s="55" t="n">
        <v>2</v>
      </c>
      <c r="B11" s="56" t="n">
        <v>105</v>
      </c>
      <c r="C11" s="61" t="s">
        <v>33</v>
      </c>
      <c r="D11" s="62" t="s">
        <v>34</v>
      </c>
      <c r="E11" s="63" t="s">
        <v>35</v>
      </c>
      <c r="F11" s="127" t="n">
        <v>10.73</v>
      </c>
      <c r="G11" s="116" t="n">
        <v>10.85</v>
      </c>
      <c r="H11" s="116" t="s">
        <v>145</v>
      </c>
      <c r="I11" s="116" t="s">
        <v>145</v>
      </c>
      <c r="J11" s="116" t="n">
        <v>10.08</v>
      </c>
      <c r="K11" s="118" t="n">
        <v>10.31</v>
      </c>
      <c r="L11" s="119" t="n">
        <v>10.85</v>
      </c>
      <c r="M11" s="31" t="s">
        <v>37</v>
      </c>
    </row>
  </sheetData>
  <mergeCells count="4">
    <mergeCell ref="A1:L1"/>
    <mergeCell ref="A2:L2"/>
    <mergeCell ref="A6:L6"/>
    <mergeCell ref="A7:L7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6.41"/>
    <col collapsed="false" customWidth="true" hidden="false" outlineLevel="0" max="3" min="3" style="103" width="23.56"/>
    <col collapsed="false" customWidth="true" hidden="false" outlineLevel="0" max="4" min="4" style="105" width="9.28"/>
    <col collapsed="false" customWidth="true" hidden="false" outlineLevel="0" max="5" min="5" style="106" width="28.7"/>
    <col collapsed="false" customWidth="true" hidden="false" outlineLevel="0" max="8" min="6" style="106" width="8.7"/>
    <col collapsed="false" customWidth="true" hidden="false" outlineLevel="0" max="12" min="9" style="103" width="8.7"/>
    <col collapsed="false" customWidth="true" hidden="false" outlineLevel="0" max="13" min="13" style="107" width="9.7"/>
    <col collapsed="false" customWidth="false" hidden="false" outlineLevel="0" max="257" min="14" style="10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84"/>
      <c r="J3" s="84"/>
      <c r="K3" s="84"/>
      <c r="L3" s="84"/>
      <c r="M3" s="9"/>
      <c r="N3" s="9"/>
      <c r="O3" s="9"/>
      <c r="P3" s="9"/>
      <c r="Q3" s="9"/>
    </row>
    <row r="4" s="108" customFormat="true" ht="20.25" hidden="false" customHeight="false" outlineLevel="0" collapsed="false">
      <c r="A4" s="1"/>
      <c r="B4" s="11" t="s">
        <v>2</v>
      </c>
      <c r="C4" s="3"/>
      <c r="D4" s="6"/>
      <c r="E4" s="3"/>
      <c r="F4" s="5"/>
      <c r="G4" s="6"/>
      <c r="H4" s="6"/>
      <c r="I4" s="85"/>
      <c r="J4" s="85"/>
      <c r="K4" s="86"/>
      <c r="L4" s="87"/>
    </row>
    <row r="5" s="108" customFormat="true" ht="20.25" hidden="false" customHeight="false" outlineLevel="0" collapsed="false">
      <c r="A5" s="1"/>
      <c r="B5" s="11" t="s">
        <v>3</v>
      </c>
      <c r="C5" s="3"/>
      <c r="D5" s="6"/>
      <c r="E5" s="12"/>
      <c r="F5" s="5"/>
      <c r="G5" s="13"/>
      <c r="H5" s="13"/>
      <c r="I5" s="85"/>
      <c r="J5" s="85"/>
      <c r="K5" s="86"/>
      <c r="L5" s="87"/>
    </row>
    <row r="6" s="108" customFormat="true" ht="20.25" hidden="false" customHeight="false" outlineLevel="0" collapsed="false">
      <c r="A6" s="109" t="s">
        <v>16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s="108" customFormat="tru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08" customFormat="true" ht="20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s="114" customFormat="true" ht="30" hidden="false" customHeight="true" outlineLevel="0" collapsed="false">
      <c r="A9" s="111"/>
      <c r="B9" s="112" t="s">
        <v>6</v>
      </c>
      <c r="C9" s="112" t="s">
        <v>7</v>
      </c>
      <c r="D9" s="112" t="s">
        <v>127</v>
      </c>
      <c r="E9" s="113" t="s">
        <v>9</v>
      </c>
      <c r="F9" s="112" t="n">
        <v>1</v>
      </c>
      <c r="G9" s="112" t="n">
        <v>2</v>
      </c>
      <c r="H9" s="112" t="s">
        <v>142</v>
      </c>
      <c r="I9" s="112" t="n">
        <v>4</v>
      </c>
      <c r="J9" s="112" t="n">
        <v>5</v>
      </c>
      <c r="K9" s="112" t="n">
        <v>6</v>
      </c>
      <c r="L9" s="112" t="s">
        <v>130</v>
      </c>
    </row>
    <row r="10" s="120" customFormat="true" ht="15" hidden="false" customHeight="true" outlineLevel="0" collapsed="false">
      <c r="A10" s="55" t="n">
        <v>1</v>
      </c>
      <c r="B10" s="56" t="n">
        <v>119</v>
      </c>
      <c r="C10" s="57" t="s">
        <v>165</v>
      </c>
      <c r="D10" s="58" t="s">
        <v>166</v>
      </c>
      <c r="E10" s="59" t="s">
        <v>31</v>
      </c>
      <c r="F10" s="115" t="n">
        <v>40.59</v>
      </c>
      <c r="G10" s="116" t="s">
        <v>145</v>
      </c>
      <c r="H10" s="116" t="n">
        <v>36.09</v>
      </c>
      <c r="I10" s="116" t="s">
        <v>145</v>
      </c>
      <c r="J10" s="116" t="s">
        <v>145</v>
      </c>
      <c r="K10" s="118" t="n">
        <v>37.87</v>
      </c>
      <c r="L10" s="119" t="n">
        <v>40.59</v>
      </c>
      <c r="M10" s="26" t="s">
        <v>167</v>
      </c>
    </row>
    <row r="11" s="120" customFormat="true" ht="15" hidden="false" customHeight="true" outlineLevel="0" collapsed="false">
      <c r="A11" s="55" t="n">
        <v>2</v>
      </c>
      <c r="B11" s="56" t="n">
        <v>105</v>
      </c>
      <c r="C11" s="61" t="s">
        <v>33</v>
      </c>
      <c r="D11" s="62" t="s">
        <v>34</v>
      </c>
      <c r="E11" s="63" t="s">
        <v>35</v>
      </c>
      <c r="F11" s="115" t="n">
        <v>38.98</v>
      </c>
      <c r="G11" s="116" t="n">
        <v>36.98</v>
      </c>
      <c r="H11" s="116" t="n">
        <v>37.8</v>
      </c>
      <c r="I11" s="116" t="n">
        <v>38.69</v>
      </c>
      <c r="J11" s="116" t="s">
        <v>145</v>
      </c>
      <c r="K11" s="118" t="n">
        <v>38.84</v>
      </c>
      <c r="L11" s="119" t="n">
        <v>38.98</v>
      </c>
      <c r="M11" s="31" t="s">
        <v>37</v>
      </c>
    </row>
    <row r="12" s="120" customFormat="true" ht="15" hidden="false" customHeight="true" outlineLevel="0" collapsed="false">
      <c r="A12" s="55" t="n">
        <v>3</v>
      </c>
      <c r="B12" s="56" t="n">
        <v>104</v>
      </c>
      <c r="C12" s="61" t="s">
        <v>91</v>
      </c>
      <c r="D12" s="62" t="s">
        <v>92</v>
      </c>
      <c r="E12" s="63" t="s">
        <v>35</v>
      </c>
      <c r="F12" s="115" t="n">
        <v>29.76</v>
      </c>
      <c r="G12" s="116" t="s">
        <v>145</v>
      </c>
      <c r="H12" s="116" t="s">
        <v>145</v>
      </c>
      <c r="I12" s="116" t="n">
        <v>27.86</v>
      </c>
      <c r="J12" s="116" t="n">
        <v>33.52</v>
      </c>
      <c r="K12" s="118" t="n">
        <v>34.4</v>
      </c>
      <c r="L12" s="119" t="n">
        <v>34.4</v>
      </c>
      <c r="M12" s="31" t="s">
        <v>37</v>
      </c>
    </row>
    <row r="13" s="120" customFormat="true" ht="15" hidden="false" customHeight="true" outlineLevel="0" collapsed="false">
      <c r="A13" s="55" t="n">
        <v>4</v>
      </c>
      <c r="B13" s="56" t="n">
        <v>113</v>
      </c>
      <c r="C13" s="61" t="s">
        <v>93</v>
      </c>
      <c r="D13" s="62" t="n">
        <v>1997</v>
      </c>
      <c r="E13" s="63" t="s">
        <v>24</v>
      </c>
      <c r="F13" s="115" t="n">
        <v>26.66</v>
      </c>
      <c r="G13" s="116" t="n">
        <v>31.42</v>
      </c>
      <c r="H13" s="116" t="n">
        <v>30.42</v>
      </c>
      <c r="I13" s="116" t="n">
        <v>32.01</v>
      </c>
      <c r="J13" s="116" t="s">
        <v>145</v>
      </c>
      <c r="K13" s="118" t="n">
        <v>31.02</v>
      </c>
      <c r="L13" s="119" t="n">
        <v>32.01</v>
      </c>
      <c r="M13" s="32"/>
    </row>
    <row r="14" s="120" customFormat="true" ht="15" hidden="false" customHeight="true" outlineLevel="0" collapsed="false">
      <c r="A14" s="55" t="n">
        <v>5</v>
      </c>
      <c r="B14" s="56" t="n">
        <v>120</v>
      </c>
      <c r="C14" s="57" t="s">
        <v>168</v>
      </c>
      <c r="D14" s="58" t="s">
        <v>169</v>
      </c>
      <c r="E14" s="59" t="s">
        <v>31</v>
      </c>
      <c r="F14" s="115" t="n">
        <v>28.46</v>
      </c>
      <c r="G14" s="116" t="n">
        <v>28.02</v>
      </c>
      <c r="H14" s="116" t="n">
        <v>31.08</v>
      </c>
      <c r="I14" s="116" t="n">
        <v>29.67</v>
      </c>
      <c r="J14" s="116" t="s">
        <v>145</v>
      </c>
      <c r="K14" s="118" t="n">
        <v>30.29</v>
      </c>
      <c r="L14" s="119" t="n">
        <v>31.08</v>
      </c>
      <c r="M14" s="26" t="s">
        <v>167</v>
      </c>
    </row>
    <row r="15" s="120" customFormat="true" ht="15" hidden="false" customHeight="true" outlineLevel="0" collapsed="false">
      <c r="A15" s="55" t="n">
        <v>6</v>
      </c>
      <c r="B15" s="56" t="n">
        <v>121</v>
      </c>
      <c r="C15" s="57" t="s">
        <v>170</v>
      </c>
      <c r="D15" s="58" t="s">
        <v>171</v>
      </c>
      <c r="E15" s="59" t="s">
        <v>31</v>
      </c>
      <c r="F15" s="115" t="n">
        <v>25.96</v>
      </c>
      <c r="G15" s="116" t="n">
        <v>30.14</v>
      </c>
      <c r="H15" s="116" t="s">
        <v>145</v>
      </c>
      <c r="I15" s="116" t="s">
        <v>145</v>
      </c>
      <c r="J15" s="116" t="s">
        <v>145</v>
      </c>
      <c r="K15" s="118" t="s">
        <v>145</v>
      </c>
      <c r="L15" s="119" t="n">
        <v>30.14</v>
      </c>
      <c r="M15" s="26" t="s">
        <v>167</v>
      </c>
    </row>
  </sheetData>
  <mergeCells count="4">
    <mergeCell ref="A1:L1"/>
    <mergeCell ref="A2:L2"/>
    <mergeCell ref="A6:L6"/>
    <mergeCell ref="A7:L7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īga</cp:lastModifiedBy>
  <cp:lastPrinted>2015-07-23T08:50:42Z</cp:lastPrinted>
  <dcterms:modified xsi:type="dcterms:W3CDTF">2015-07-23T09:10:32Z</dcterms:modified>
  <cp:revision>0</cp:revision>
  <dc:subject/>
  <dc:title/>
</cp:coreProperties>
</file>