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2" activeTab="2"/>
  </bookViews>
  <sheets>
    <sheet name="0000" sheetId="1" state="hidden" r:id="rId2"/>
    <sheet name="1000" sheetId="2" state="hidden" r:id="rId3"/>
    <sheet name="5 cīņa meitenēm" sheetId="3" state="visible" r:id="rId4"/>
  </sheets>
  <definedNames>
    <definedName function="false" hidden="false" localSheetId="2" name="_xlnm.Print_Titles" vbProcedure="false">'5 cīņa meitenēm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LATVIJAS ZIEMAS ČEMPIONĀTS DAUDZCĪŅĀS</t>
  </si>
  <si>
    <t xml:space="preserve">Rīga, RSM</t>
  </si>
  <si>
    <t xml:space="preserve">02.02.2013</t>
  </si>
  <si>
    <t xml:space="preserve">Meitenēm</t>
  </si>
  <si>
    <t xml:space="preserve">60 m/b</t>
  </si>
  <si>
    <t xml:space="preserve">A/l</t>
  </si>
  <si>
    <t xml:space="preserve">Lode</t>
  </si>
  <si>
    <t xml:space="preserve">T/l</t>
  </si>
  <si>
    <t xml:space="preserve">800 m</t>
  </si>
  <si>
    <t xml:space="preserve">SUMMA</t>
  </si>
  <si>
    <t xml:space="preserve">Zacmane Kristiāna</t>
  </si>
  <si>
    <t xml:space="preserve">200599</t>
  </si>
  <si>
    <t xml:space="preserve">VK "Olimps"</t>
  </si>
  <si>
    <t xml:space="preserve">M.Zacmanis</t>
  </si>
  <si>
    <t xml:space="preserve">Graudiņa Tīna Laura</t>
  </si>
  <si>
    <t xml:space="preserve">090398</t>
  </si>
  <si>
    <t xml:space="preserve">Jūrmalas SS</t>
  </si>
  <si>
    <t xml:space="preserve">A.Austrups</t>
  </si>
  <si>
    <t xml:space="preserve">Deruma Kristīne</t>
  </si>
  <si>
    <t xml:space="preserve">301098</t>
  </si>
  <si>
    <t xml:space="preserve">Valmieras BSS</t>
  </si>
  <si>
    <t xml:space="preserve">P.Karlivāns</t>
  </si>
  <si>
    <t xml:space="preserve">Līdaka Alise</t>
  </si>
  <si>
    <t xml:space="preserve">311098</t>
  </si>
  <si>
    <t xml:space="preserve">Kuldīgas nov. SS</t>
  </si>
  <si>
    <t xml:space="preserve">E.Brūveris</t>
  </si>
  <si>
    <t xml:space="preserve">Ciematniece Dagnija</t>
  </si>
  <si>
    <t xml:space="preserve">270199</t>
  </si>
  <si>
    <t xml:space="preserve">Daugavpils BJSS</t>
  </si>
  <si>
    <t xml:space="preserve">J.Markevičs</t>
  </si>
  <si>
    <t xml:space="preserve">Priekule Anna</t>
  </si>
  <si>
    <t xml:space="preserve">300799</t>
  </si>
  <si>
    <t xml:space="preserve">Ventspils nov.</t>
  </si>
  <si>
    <t xml:space="preserve">D.Lodiņš</t>
  </si>
  <si>
    <t xml:space="preserve">Smirnova Megija</t>
  </si>
  <si>
    <t xml:space="preserve">260198</t>
  </si>
  <si>
    <t xml:space="preserve">Jonāne Marlēna Šarlote</t>
  </si>
  <si>
    <t xml:space="preserve">140999</t>
  </si>
  <si>
    <t xml:space="preserve">Padedze Lāsma</t>
  </si>
  <si>
    <t xml:space="preserve">290798</t>
  </si>
  <si>
    <t xml:space="preserve">Ogres nov. SC</t>
  </si>
  <si>
    <t xml:space="preserve">J.Iklāvs</t>
  </si>
  <si>
    <t xml:space="preserve">Zelča Agate</t>
  </si>
  <si>
    <t xml:space="preserve">250699</t>
  </si>
  <si>
    <t xml:space="preserve">Mieze Lelde</t>
  </si>
  <si>
    <t xml:space="preserve">Bumbure Daniela</t>
  </si>
  <si>
    <t xml:space="preserve">120899</t>
  </si>
  <si>
    <t xml:space="preserve">Madonas BJSS</t>
  </si>
  <si>
    <t xml:space="preserve">A.Krauklīte</t>
  </si>
  <si>
    <t xml:space="preserve">Sondore Paula</t>
  </si>
  <si>
    <t xml:space="preserve">270999</t>
  </si>
  <si>
    <t xml:space="preserve">Jēkabpils SC</t>
  </si>
  <si>
    <t xml:space="preserve">A.Noris</t>
  </si>
  <si>
    <t xml:space="preserve">Ostrovska Melisa</t>
  </si>
  <si>
    <t xml:space="preserve">201099</t>
  </si>
  <si>
    <t xml:space="preserve">Amerika Venita</t>
  </si>
  <si>
    <t xml:space="preserve">071198</t>
  </si>
  <si>
    <t xml:space="preserve">Rudzāte Karīna</t>
  </si>
  <si>
    <t xml:space="preserve">100698</t>
  </si>
  <si>
    <t xml:space="preserve">Ķirķele Elīna</t>
  </si>
  <si>
    <t xml:space="preserve">090699</t>
  </si>
  <si>
    <t xml:space="preserve">Bauskas nov. BJSS</t>
  </si>
  <si>
    <t xml:space="preserve">A.Indriksone</t>
  </si>
  <si>
    <t xml:space="preserve">Liepājniece Elīza</t>
  </si>
  <si>
    <t xml:space="preserve">250499</t>
  </si>
  <si>
    <t xml:space="preserve">Ventspils SS "Spars"</t>
  </si>
  <si>
    <t xml:space="preserve">A.Kronbergs, J.Petrovičs</t>
  </si>
  <si>
    <t xml:space="preserve">Vilcāne Lūcija</t>
  </si>
  <si>
    <t xml:space="preserve">300199</t>
  </si>
  <si>
    <t xml:space="preserve">izst.</t>
  </si>
  <si>
    <t xml:space="preserve">R.Blumbergs</t>
  </si>
  <si>
    <t xml:space="preserve">Mūrniece Santa</t>
  </si>
  <si>
    <t xml:space="preserve">030898</t>
  </si>
  <si>
    <t xml:space="preserve">nest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"/>
    <numFmt numFmtId="183" formatCode="h:mm:ss;@"/>
    <numFmt numFmtId="184" formatCode="0.00"/>
    <numFmt numFmtId="185" formatCode="mm:ss.0"/>
    <numFmt numFmtId="186" formatCode="mm:ss.00"/>
    <numFmt numFmtId="187" formatCode="0"/>
    <numFmt numFmtId="188" formatCode="General"/>
    <numFmt numFmtId="189" formatCode="dd/mm/yy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color rgb="FFFF0000"/>
      <name val="Arial"/>
      <family val="2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sz val="10"/>
      <name val="Arial"/>
      <family val="2"/>
      <charset val="186"/>
    </font>
    <font>
      <b val="true"/>
      <u val="single"/>
      <sz val="12"/>
      <name val="Arial"/>
      <family val="2"/>
      <charset val="204"/>
    </font>
    <font>
      <b val="true"/>
      <i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  <charset val="186"/>
    </font>
    <font>
      <b val="true"/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Percent [00]" xfId="50"/>
    <cellStyle name="Percent [0]" xfId="51"/>
    <cellStyle name="Percent [2]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  <cellStyle name="Walutowy [0]_PLDT" xfId="61"/>
    <cellStyle name="Walutowy_PLD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22.7"/>
    <col collapsed="false" customWidth="true" hidden="false" outlineLevel="0" max="4" min="4" style="3" width="8.99"/>
    <col collapsed="false" customWidth="true" hidden="false" outlineLevel="0" max="5" min="5" style="2" width="20.85"/>
    <col collapsed="false" customWidth="true" hidden="false" outlineLevel="0" max="6" min="6" style="4" width="7.28"/>
    <col collapsed="false" customWidth="true" hidden="false" outlineLevel="0" max="7" min="7" style="1" width="6.41"/>
    <col collapsed="false" customWidth="true" hidden="false" outlineLevel="0" max="8" min="8" style="1" width="7.85"/>
    <col collapsed="false" customWidth="true" hidden="false" outlineLevel="0" max="9" min="9" style="4" width="8.28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5" width="12.85"/>
    <col collapsed="false" customWidth="true" hidden="false" outlineLevel="0" max="13" min="13" style="6" width="5.28"/>
    <col collapsed="false" customWidth="true" hidden="false" outlineLevel="0" max="14" min="14" style="7" width="13.14"/>
    <col collapsed="false" customWidth="false" hidden="false" outlineLevel="0" max="257" min="15" style="1" width="9.14"/>
  </cols>
  <sheetData>
    <row r="1" s="11" customFormat="tru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S1" s="12"/>
      <c r="U1" s="7"/>
    </row>
    <row r="2" s="11" customFormat="true" ht="12.75" hidden="false" customHeight="false" outlineLevel="0" collapsed="false">
      <c r="A2" s="1"/>
      <c r="B2" s="2"/>
      <c r="C2" s="2"/>
      <c r="D2" s="13"/>
      <c r="E2" s="2"/>
      <c r="F2" s="14"/>
      <c r="G2" s="1"/>
      <c r="H2" s="1"/>
      <c r="I2" s="4"/>
      <c r="J2" s="15"/>
      <c r="K2" s="1"/>
      <c r="L2" s="16"/>
      <c r="M2" s="1"/>
      <c r="S2" s="12"/>
      <c r="U2" s="7"/>
    </row>
    <row r="3" s="11" customFormat="true" ht="12.75" hidden="false" customHeight="false" outlineLevel="0" collapsed="false">
      <c r="A3" s="1"/>
      <c r="B3" s="2"/>
      <c r="C3" s="17" t="s">
        <v>1</v>
      </c>
      <c r="D3" s="13"/>
      <c r="E3" s="2"/>
      <c r="F3" s="14"/>
      <c r="G3" s="1"/>
      <c r="H3" s="1"/>
      <c r="I3" s="4"/>
      <c r="J3" s="15"/>
      <c r="K3" s="1"/>
      <c r="L3" s="16"/>
      <c r="M3" s="1"/>
      <c r="S3" s="12"/>
      <c r="U3" s="7"/>
    </row>
    <row r="4" s="11" customFormat="true" ht="12.75" hidden="false" customHeight="false" outlineLevel="0" collapsed="false">
      <c r="A4" s="1"/>
      <c r="B4" s="2"/>
      <c r="C4" s="18" t="s">
        <v>2</v>
      </c>
      <c r="D4" s="13"/>
      <c r="E4" s="2"/>
      <c r="F4" s="14"/>
      <c r="G4" s="1"/>
      <c r="H4" s="1"/>
      <c r="I4" s="4"/>
      <c r="J4" s="15"/>
      <c r="K4" s="1"/>
      <c r="L4" s="16"/>
      <c r="M4" s="1"/>
      <c r="S4" s="12"/>
      <c r="U4" s="7"/>
    </row>
    <row r="5" s="11" customFormat="true" ht="15.75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  <c r="S5" s="12"/>
      <c r="U5" s="7"/>
    </row>
    <row r="6" s="11" customFormat="tru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0"/>
      <c r="S6" s="12"/>
      <c r="U6" s="7"/>
    </row>
    <row r="7" s="22" customFormat="true" ht="21.75" hidden="false" customHeight="true" outlineLevel="0" collapsed="false">
      <c r="B7" s="23"/>
      <c r="C7" s="24"/>
      <c r="D7" s="25"/>
      <c r="E7" s="24"/>
      <c r="F7" s="26" t="s">
        <v>4</v>
      </c>
      <c r="G7" s="26" t="s">
        <v>5</v>
      </c>
      <c r="H7" s="26" t="s">
        <v>6</v>
      </c>
      <c r="I7" s="26" t="s">
        <v>7</v>
      </c>
      <c r="J7" s="27" t="s">
        <v>8</v>
      </c>
      <c r="K7" s="26" t="s">
        <v>9</v>
      </c>
      <c r="L7" s="28"/>
      <c r="M7" s="29"/>
    </row>
    <row r="8" customFormat="false" ht="15" hidden="false" customHeight="true" outlineLevel="0" collapsed="false">
      <c r="I8" s="30"/>
      <c r="J8" s="31" t="n">
        <v>1.15740740740741E-005</v>
      </c>
      <c r="K8" s="7"/>
      <c r="L8" s="16"/>
      <c r="M8" s="32"/>
      <c r="N8" s="1"/>
    </row>
    <row r="9" customFormat="false" ht="15" hidden="false" customHeight="true" outlineLevel="0" collapsed="false">
      <c r="A9" s="33" t="n">
        <v>1</v>
      </c>
      <c r="B9" s="34" t="n">
        <v>53</v>
      </c>
      <c r="C9" s="2" t="s">
        <v>10</v>
      </c>
      <c r="D9" s="13" t="s">
        <v>11</v>
      </c>
      <c r="E9" s="2" t="s">
        <v>12</v>
      </c>
      <c r="F9" s="35" t="n">
        <v>9.26</v>
      </c>
      <c r="G9" s="35" t="n">
        <v>1.69</v>
      </c>
      <c r="H9" s="35" t="n">
        <v>10.5</v>
      </c>
      <c r="I9" s="35" t="n">
        <v>5.06</v>
      </c>
      <c r="J9" s="36" t="n">
        <v>0.00184386574074074</v>
      </c>
      <c r="K9" s="37" t="n">
        <f aca="false">K12</f>
        <v>3417</v>
      </c>
      <c r="L9" s="5" t="s">
        <v>13</v>
      </c>
    </row>
    <row r="10" customFormat="false" ht="15" hidden="false" customHeight="true" outlineLevel="0" collapsed="false">
      <c r="A10" s="38"/>
      <c r="F10" s="39"/>
      <c r="G10" s="40"/>
      <c r="H10" s="40"/>
      <c r="I10" s="39"/>
      <c r="J10" s="41"/>
      <c r="K10" s="42" t="n">
        <f aca="false">K12</f>
        <v>3417</v>
      </c>
    </row>
    <row r="11" customFormat="false" ht="15" hidden="false" customHeight="true" outlineLevel="0" collapsed="false">
      <c r="F11" s="43" t="n">
        <f aca="false">IF(ISBLANK(F9),"",INT(20.0479*(17-F9)^1.835))</f>
        <v>856</v>
      </c>
      <c r="G11" s="43" t="n">
        <f aca="false">IF(ISBLANK(G9),"",INT(1.84523*(G9*100-75)^1.348))</f>
        <v>842</v>
      </c>
      <c r="H11" s="43" t="n">
        <f aca="false">IF(ISBLANK(H9),"",INT(56.0211*(H9-1.5)^1.05))</f>
        <v>562</v>
      </c>
      <c r="I11" s="43" t="n">
        <f aca="false">IF(ISBLANK(I9),"",INT(0.188807*(I9*100-210)^1.41))</f>
        <v>576</v>
      </c>
      <c r="J11" s="43" t="n">
        <f aca="false">IF(ISBLANK(J9),"",INT(0.11193*(254-(J9/$J$8))^1.88))</f>
        <v>581</v>
      </c>
      <c r="K11" s="37" t="n">
        <f aca="false">K12</f>
        <v>3417</v>
      </c>
    </row>
    <row r="12" customFormat="false" ht="15" hidden="false" customHeight="true" outlineLevel="0" collapsed="false">
      <c r="F12" s="44"/>
      <c r="G12" s="44" t="n">
        <f aca="false">F11+G11</f>
        <v>1698</v>
      </c>
      <c r="H12" s="44" t="n">
        <f aca="false">G12+H11</f>
        <v>2260</v>
      </c>
      <c r="I12" s="44" t="n">
        <f aca="false">H12+I11</f>
        <v>2836</v>
      </c>
      <c r="J12" s="44" t="n">
        <f aca="false">I12+J11</f>
        <v>3417</v>
      </c>
      <c r="K12" s="45" t="n">
        <f aca="false">SUM(F11:J11)</f>
        <v>3417</v>
      </c>
    </row>
    <row r="13" customFormat="false" ht="15" hidden="false" customHeight="true" outlineLevel="0" collapsed="false">
      <c r="J13" s="46"/>
      <c r="K13" s="42" t="n">
        <f aca="false">K12</f>
        <v>3417</v>
      </c>
    </row>
    <row r="14" customFormat="false" ht="15" hidden="false" customHeight="true" outlineLevel="0" collapsed="false">
      <c r="A14" s="33" t="n">
        <v>2</v>
      </c>
      <c r="B14" s="47" t="n">
        <v>13</v>
      </c>
      <c r="C14" s="48" t="s">
        <v>14</v>
      </c>
      <c r="D14" s="49" t="s">
        <v>15</v>
      </c>
      <c r="E14" s="50" t="s">
        <v>16</v>
      </c>
      <c r="F14" s="35" t="n">
        <v>9.45</v>
      </c>
      <c r="G14" s="35" t="n">
        <v>1.72</v>
      </c>
      <c r="H14" s="35" t="n">
        <v>9.03</v>
      </c>
      <c r="I14" s="35" t="n">
        <v>5.17</v>
      </c>
      <c r="J14" s="36" t="n">
        <v>0.00187534722222222</v>
      </c>
      <c r="K14" s="37" t="n">
        <f aca="false">K17</f>
        <v>3319</v>
      </c>
      <c r="L14" s="51" t="s">
        <v>17</v>
      </c>
      <c r="M14" s="52"/>
    </row>
    <row r="15" customFormat="false" ht="15" hidden="false" customHeight="true" outlineLevel="0" collapsed="false">
      <c r="A15" s="38"/>
      <c r="F15" s="39"/>
      <c r="G15" s="40"/>
      <c r="H15" s="40"/>
      <c r="I15" s="39"/>
      <c r="J15" s="41"/>
      <c r="K15" s="42" t="n">
        <f aca="false">K17</f>
        <v>3319</v>
      </c>
    </row>
    <row r="16" customFormat="false" ht="15" hidden="false" customHeight="true" outlineLevel="0" collapsed="false">
      <c r="F16" s="43" t="n">
        <f aca="false">IF(ISBLANK(F14),"",INT(20.0479*(17-F14)^1.835))</f>
        <v>818</v>
      </c>
      <c r="G16" s="43" t="n">
        <f aca="false">IF(ISBLANK(G14),"",INT(1.84523*(G14*100-75)^1.348))</f>
        <v>879</v>
      </c>
      <c r="H16" s="43" t="n">
        <f aca="false">IF(ISBLANK(H14),"",INT(56.0211*(H14-1.5)^1.05))</f>
        <v>466</v>
      </c>
      <c r="I16" s="43" t="n">
        <f aca="false">IF(ISBLANK(I14),"",INT(0.188807*(I14*100-210)^1.41))</f>
        <v>606</v>
      </c>
      <c r="J16" s="43" t="n">
        <f aca="false">IF(ISBLANK(J14),"",INT(0.11193*(254-(J14/$J$8))^1.88))</f>
        <v>550</v>
      </c>
      <c r="K16" s="37" t="n">
        <f aca="false">K17</f>
        <v>3319</v>
      </c>
    </row>
    <row r="17" customFormat="false" ht="15" hidden="false" customHeight="true" outlineLevel="0" collapsed="false">
      <c r="F17" s="44"/>
      <c r="G17" s="44" t="n">
        <f aca="false">F16+G16</f>
        <v>1697</v>
      </c>
      <c r="H17" s="44" t="n">
        <f aca="false">G17+H16</f>
        <v>2163</v>
      </c>
      <c r="I17" s="44" t="n">
        <f aca="false">H17+I16</f>
        <v>2769</v>
      </c>
      <c r="J17" s="44" t="n">
        <f aca="false">I17+J16</f>
        <v>3319</v>
      </c>
      <c r="K17" s="45" t="n">
        <f aca="false">SUM(F16:J16)</f>
        <v>3319</v>
      </c>
    </row>
    <row r="18" customFormat="false" ht="15" hidden="false" customHeight="true" outlineLevel="0" collapsed="false">
      <c r="J18" s="46"/>
      <c r="K18" s="42" t="n">
        <f aca="false">K17</f>
        <v>3319</v>
      </c>
    </row>
    <row r="19" customFormat="false" ht="15" hidden="false" customHeight="true" outlineLevel="0" collapsed="false">
      <c r="A19" s="33" t="n">
        <v>3</v>
      </c>
      <c r="B19" s="34" t="n">
        <v>57</v>
      </c>
      <c r="C19" s="53" t="s">
        <v>18</v>
      </c>
      <c r="D19" s="13" t="s">
        <v>19</v>
      </c>
      <c r="E19" s="53" t="s">
        <v>20</v>
      </c>
      <c r="F19" s="35" t="n">
        <v>9.48</v>
      </c>
      <c r="G19" s="35" t="n">
        <v>1.51</v>
      </c>
      <c r="H19" s="35" t="n">
        <v>9.35</v>
      </c>
      <c r="I19" s="35" t="n">
        <v>5.02</v>
      </c>
      <c r="J19" s="36" t="n">
        <v>0.00190648148148148</v>
      </c>
      <c r="K19" s="37" t="n">
        <f aca="false">K22</f>
        <v>3016</v>
      </c>
      <c r="L19" s="5" t="s">
        <v>21</v>
      </c>
    </row>
    <row r="20" customFormat="false" ht="13.5" hidden="false" customHeight="true" outlineLevel="0" collapsed="false">
      <c r="A20" s="38"/>
      <c r="F20" s="39"/>
      <c r="G20" s="40"/>
      <c r="H20" s="40"/>
      <c r="I20" s="39"/>
      <c r="J20" s="41"/>
      <c r="K20" s="42" t="n">
        <f aca="false">K22</f>
        <v>3016</v>
      </c>
    </row>
    <row r="21" customFormat="false" ht="15" hidden="false" customHeight="true" outlineLevel="0" collapsed="false">
      <c r="F21" s="43" t="n">
        <f aca="false">IF(ISBLANK(F19),"",INT(20.0479*(17-F19)^1.835))</f>
        <v>812</v>
      </c>
      <c r="G21" s="43" t="n">
        <f aca="false">IF(ISBLANK(G19),"",INT(1.84523*(G19*100-75)^1.348))</f>
        <v>632</v>
      </c>
      <c r="H21" s="43" t="n">
        <f aca="false">IF(ISBLANK(H19),"",INT(56.0211*(H19-1.5)^1.05))</f>
        <v>487</v>
      </c>
      <c r="I21" s="43" t="n">
        <f aca="false">IF(ISBLANK(I19),"",INT(0.188807*(I19*100-210)^1.41))</f>
        <v>565</v>
      </c>
      <c r="J21" s="43" t="n">
        <f aca="false">IF(ISBLANK(J19),"",INT(0.11193*(254-(J19/$J$8))^1.88))</f>
        <v>520</v>
      </c>
      <c r="K21" s="37" t="n">
        <f aca="false">K22</f>
        <v>3016</v>
      </c>
    </row>
    <row r="22" customFormat="false" ht="15" hidden="false" customHeight="true" outlineLevel="0" collapsed="false">
      <c r="F22" s="44"/>
      <c r="G22" s="44" t="n">
        <f aca="false">F21+G21</f>
        <v>1444</v>
      </c>
      <c r="H22" s="44" t="n">
        <f aca="false">G22+H21</f>
        <v>1931</v>
      </c>
      <c r="I22" s="44" t="n">
        <f aca="false">H22+I21</f>
        <v>2496</v>
      </c>
      <c r="J22" s="44" t="n">
        <f aca="false">I22+J21</f>
        <v>3016</v>
      </c>
      <c r="K22" s="45" t="n">
        <f aca="false">SUM(F21:J21)</f>
        <v>3016</v>
      </c>
    </row>
    <row r="23" customFormat="false" ht="15" hidden="false" customHeight="true" outlineLevel="0" collapsed="false">
      <c r="J23" s="46"/>
      <c r="K23" s="42" t="n">
        <f aca="false">K22</f>
        <v>3016</v>
      </c>
    </row>
    <row r="24" customFormat="false" ht="15" hidden="false" customHeight="true" outlineLevel="0" collapsed="false">
      <c r="A24" s="33" t="n">
        <v>4</v>
      </c>
      <c r="B24" s="47" t="n">
        <v>38</v>
      </c>
      <c r="C24" s="48" t="s">
        <v>22</v>
      </c>
      <c r="D24" s="49" t="s">
        <v>23</v>
      </c>
      <c r="E24" s="50" t="s">
        <v>24</v>
      </c>
      <c r="F24" s="35" t="n">
        <v>9.62</v>
      </c>
      <c r="G24" s="35" t="n">
        <v>1.57</v>
      </c>
      <c r="H24" s="35" t="n">
        <v>8.37</v>
      </c>
      <c r="I24" s="35" t="n">
        <v>5.07</v>
      </c>
      <c r="J24" s="36" t="n">
        <v>0.00198923611111111</v>
      </c>
      <c r="K24" s="37" t="n">
        <f aca="false">K27</f>
        <v>2931</v>
      </c>
      <c r="L24" s="5" t="s">
        <v>25</v>
      </c>
    </row>
    <row r="25" customFormat="false" ht="15" hidden="false" customHeight="true" outlineLevel="0" collapsed="false">
      <c r="A25" s="38"/>
      <c r="F25" s="39"/>
      <c r="G25" s="40"/>
      <c r="H25" s="40"/>
      <c r="I25" s="39"/>
      <c r="J25" s="41"/>
      <c r="K25" s="42" t="n">
        <f aca="false">K27</f>
        <v>2931</v>
      </c>
    </row>
    <row r="26" customFormat="false" ht="15" hidden="false" customHeight="true" outlineLevel="0" collapsed="false">
      <c r="F26" s="43" t="n">
        <f aca="false">IF(ISBLANK(F24),"",INT(20.0479*(17-F24)^1.835))</f>
        <v>785</v>
      </c>
      <c r="G26" s="43" t="n">
        <f aca="false">IF(ISBLANK(G24),"",INT(1.84523*(G24*100-75)^1.348))</f>
        <v>701</v>
      </c>
      <c r="H26" s="43" t="n">
        <f aca="false">IF(ISBLANK(H24),"",INT(56.0211*(H24-1.5)^1.05))</f>
        <v>423</v>
      </c>
      <c r="I26" s="43" t="n">
        <f aca="false">IF(ISBLANK(I24),"",INT(0.188807*(I24*100-210)^1.41))</f>
        <v>578</v>
      </c>
      <c r="J26" s="43" t="n">
        <f aca="false">IF(ISBLANK(J24),"",INT(0.11193*(254-(J24/$J$8))^1.88))</f>
        <v>444</v>
      </c>
      <c r="K26" s="37" t="n">
        <f aca="false">K27</f>
        <v>2931</v>
      </c>
    </row>
    <row r="27" customFormat="false" ht="15" hidden="false" customHeight="true" outlineLevel="0" collapsed="false">
      <c r="F27" s="44"/>
      <c r="G27" s="44" t="n">
        <f aca="false">F26+G26</f>
        <v>1486</v>
      </c>
      <c r="H27" s="44" t="n">
        <f aca="false">G27+H26</f>
        <v>1909</v>
      </c>
      <c r="I27" s="44" t="n">
        <f aca="false">H27+I26</f>
        <v>2487</v>
      </c>
      <c r="J27" s="44" t="n">
        <f aca="false">I27+J26</f>
        <v>2931</v>
      </c>
      <c r="K27" s="45" t="n">
        <f aca="false">SUM(F26:J26)</f>
        <v>2931</v>
      </c>
    </row>
    <row r="28" customFormat="false" ht="15" hidden="false" customHeight="true" outlineLevel="0" collapsed="false">
      <c r="J28" s="46"/>
      <c r="K28" s="42" t="n">
        <f aca="false">K27</f>
        <v>2931</v>
      </c>
    </row>
    <row r="29" customFormat="false" ht="15" hidden="false" customHeight="true" outlineLevel="0" collapsed="false">
      <c r="A29" s="33" t="n">
        <v>5</v>
      </c>
      <c r="B29" s="34" t="n">
        <v>25</v>
      </c>
      <c r="C29" s="2" t="s">
        <v>26</v>
      </c>
      <c r="D29" s="13" t="s">
        <v>27</v>
      </c>
      <c r="E29" s="2" t="s">
        <v>28</v>
      </c>
      <c r="F29" s="35" t="n">
        <v>10.24</v>
      </c>
      <c r="G29" s="35" t="n">
        <v>1.6</v>
      </c>
      <c r="H29" s="35" t="n">
        <v>7.74</v>
      </c>
      <c r="I29" s="35" t="n">
        <v>4.79</v>
      </c>
      <c r="J29" s="36" t="n">
        <v>0.00209953703703704</v>
      </c>
      <c r="K29" s="37" t="n">
        <f aca="false">K32</f>
        <v>2642</v>
      </c>
      <c r="L29" s="51" t="s">
        <v>29</v>
      </c>
      <c r="M29" s="52"/>
      <c r="N29" s="54"/>
    </row>
    <row r="30" customFormat="false" ht="15" hidden="false" customHeight="true" outlineLevel="0" collapsed="false">
      <c r="A30" s="38"/>
      <c r="F30" s="39"/>
      <c r="G30" s="40"/>
      <c r="H30" s="40"/>
      <c r="I30" s="39"/>
      <c r="J30" s="41"/>
      <c r="K30" s="42" t="n">
        <f aca="false">K32</f>
        <v>2642</v>
      </c>
      <c r="N30" s="1"/>
    </row>
    <row r="31" customFormat="false" ht="15" hidden="false" customHeight="true" outlineLevel="0" collapsed="false">
      <c r="F31" s="43" t="n">
        <f aca="false">IF(ISBLANK(F29),"",INT(20.0479*(17-F29)^1.835))</f>
        <v>668</v>
      </c>
      <c r="G31" s="43" t="n">
        <f aca="false">IF(ISBLANK(G29),"",INT(1.84523*(G29*100-75)^1.348))</f>
        <v>736</v>
      </c>
      <c r="H31" s="43" t="n">
        <f aca="false">IF(ISBLANK(H29),"",INT(56.0211*(H29-1.5)^1.05))</f>
        <v>383</v>
      </c>
      <c r="I31" s="43" t="n">
        <f aca="false">IF(ISBLANK(I29),"",INT(0.188807*(I29*100-210)^1.41))</f>
        <v>503</v>
      </c>
      <c r="J31" s="43" t="n">
        <f aca="false">IF(ISBLANK(J29),"",INT(0.11193*(254-(J29/$J$8))^1.88))</f>
        <v>352</v>
      </c>
      <c r="K31" s="37" t="n">
        <f aca="false">K32</f>
        <v>2642</v>
      </c>
    </row>
    <row r="32" customFormat="false" ht="15" hidden="false" customHeight="true" outlineLevel="0" collapsed="false">
      <c r="F32" s="44"/>
      <c r="G32" s="44" t="n">
        <f aca="false">F31+G31</f>
        <v>1404</v>
      </c>
      <c r="H32" s="44" t="n">
        <f aca="false">G32+H31</f>
        <v>1787</v>
      </c>
      <c r="I32" s="44" t="n">
        <f aca="false">H32+I31</f>
        <v>2290</v>
      </c>
      <c r="J32" s="44" t="n">
        <f aca="false">I32+J31</f>
        <v>2642</v>
      </c>
      <c r="K32" s="45" t="n">
        <f aca="false">SUM(F31:J31)</f>
        <v>2642</v>
      </c>
    </row>
    <row r="33" customFormat="false" ht="15" hidden="false" customHeight="true" outlineLevel="0" collapsed="false">
      <c r="J33" s="46"/>
      <c r="K33" s="42" t="n">
        <f aca="false">K32</f>
        <v>2642</v>
      </c>
      <c r="M33" s="55"/>
    </row>
    <row r="34" customFormat="false" ht="15" hidden="false" customHeight="true" outlineLevel="0" collapsed="false">
      <c r="A34" s="33" t="n">
        <v>6</v>
      </c>
      <c r="B34" s="47" t="n">
        <v>77</v>
      </c>
      <c r="C34" s="48" t="s">
        <v>30</v>
      </c>
      <c r="D34" s="49" t="s">
        <v>31</v>
      </c>
      <c r="E34" s="50" t="s">
        <v>32</v>
      </c>
      <c r="F34" s="35" t="n">
        <v>10.1</v>
      </c>
      <c r="G34" s="35" t="n">
        <v>1.35</v>
      </c>
      <c r="H34" s="35" t="n">
        <v>8.27</v>
      </c>
      <c r="I34" s="35" t="n">
        <v>4.47</v>
      </c>
      <c r="J34" s="36" t="n">
        <v>0.00184282407407407</v>
      </c>
      <c r="K34" s="37" t="n">
        <f aca="false">K37</f>
        <v>2573</v>
      </c>
      <c r="L34" s="5" t="s">
        <v>33</v>
      </c>
    </row>
    <row r="35" customFormat="false" ht="15" hidden="false" customHeight="true" outlineLevel="0" collapsed="false">
      <c r="A35" s="38"/>
      <c r="F35" s="39"/>
      <c r="G35" s="40"/>
      <c r="H35" s="40"/>
      <c r="I35" s="39"/>
      <c r="J35" s="41"/>
      <c r="K35" s="42" t="n">
        <f aca="false">K37</f>
        <v>2573</v>
      </c>
    </row>
    <row r="36" customFormat="false" ht="15" hidden="false" customHeight="true" outlineLevel="0" collapsed="false">
      <c r="F36" s="43" t="n">
        <f aca="false">IF(ISBLANK(F34),"",INT(20.0479*(17-F34)^1.835))</f>
        <v>693</v>
      </c>
      <c r="G36" s="43" t="n">
        <f aca="false">IF(ISBLANK(G34),"",INT(1.84523*(G34*100-75)^1.348))</f>
        <v>460</v>
      </c>
      <c r="H36" s="43" t="n">
        <f aca="false">IF(ISBLANK(H34),"",INT(56.0211*(H34-1.5)^1.05))</f>
        <v>417</v>
      </c>
      <c r="I36" s="43" t="n">
        <f aca="false">IF(ISBLANK(I34),"",INT(0.188807*(I34*100-210)^1.41))</f>
        <v>421</v>
      </c>
      <c r="J36" s="43" t="n">
        <f aca="false">IF(ISBLANK(J34),"",INT(0.11193*(254-(J34/$J$8))^1.88))</f>
        <v>582</v>
      </c>
      <c r="K36" s="37" t="n">
        <f aca="false">K37</f>
        <v>2573</v>
      </c>
    </row>
    <row r="37" customFormat="false" ht="15" hidden="false" customHeight="true" outlineLevel="0" collapsed="false">
      <c r="F37" s="44"/>
      <c r="G37" s="44" t="n">
        <f aca="false">F36+G36</f>
        <v>1153</v>
      </c>
      <c r="H37" s="44" t="n">
        <f aca="false">G37+H36</f>
        <v>1570</v>
      </c>
      <c r="I37" s="44" t="n">
        <f aca="false">H37+I36</f>
        <v>1991</v>
      </c>
      <c r="J37" s="44" t="n">
        <f aca="false">I37+J36</f>
        <v>2573</v>
      </c>
      <c r="K37" s="45" t="n">
        <f aca="false">SUM(F36:J36)</f>
        <v>2573</v>
      </c>
    </row>
    <row r="38" customFormat="false" ht="15" hidden="false" customHeight="true" outlineLevel="0" collapsed="false">
      <c r="J38" s="46"/>
      <c r="K38" s="42" t="n">
        <f aca="false">K37</f>
        <v>2573</v>
      </c>
    </row>
    <row r="39" customFormat="false" ht="15" hidden="false" customHeight="true" outlineLevel="0" collapsed="false">
      <c r="A39" s="33" t="n">
        <v>7</v>
      </c>
      <c r="B39" s="47" t="n">
        <v>56</v>
      </c>
      <c r="C39" s="48" t="s">
        <v>34</v>
      </c>
      <c r="D39" s="49" t="s">
        <v>35</v>
      </c>
      <c r="E39" s="50" t="s">
        <v>20</v>
      </c>
      <c r="F39" s="35" t="n">
        <v>10.51</v>
      </c>
      <c r="G39" s="35" t="n">
        <v>1.51</v>
      </c>
      <c r="H39" s="35" t="n">
        <v>10.14</v>
      </c>
      <c r="I39" s="35" t="n">
        <v>4.45</v>
      </c>
      <c r="J39" s="36" t="n">
        <v>0.00209050925925926</v>
      </c>
      <c r="K39" s="37" t="n">
        <f aca="false">K42</f>
        <v>2566</v>
      </c>
      <c r="L39" s="5" t="s">
        <v>21</v>
      </c>
    </row>
    <row r="40" customFormat="false" ht="15" hidden="false" customHeight="true" outlineLevel="0" collapsed="false">
      <c r="A40" s="38"/>
      <c r="F40" s="39"/>
      <c r="G40" s="40"/>
      <c r="H40" s="40"/>
      <c r="I40" s="39"/>
      <c r="J40" s="41"/>
      <c r="K40" s="42" t="n">
        <f aca="false">K42</f>
        <v>2566</v>
      </c>
    </row>
    <row r="41" customFormat="false" ht="15" hidden="false" customHeight="true" outlineLevel="0" collapsed="false">
      <c r="F41" s="43" t="n">
        <f aca="false">IF(ISBLANK(F39),"",INT(20.0479*(17-F39)^1.835))</f>
        <v>620</v>
      </c>
      <c r="G41" s="43" t="n">
        <f aca="false">IF(ISBLANK(G39),"",INT(1.84523*(G39*100-75)^1.348))</f>
        <v>632</v>
      </c>
      <c r="H41" s="43" t="n">
        <f aca="false">IF(ISBLANK(H39),"",INT(56.0211*(H39-1.5)^1.05))</f>
        <v>539</v>
      </c>
      <c r="I41" s="43" t="n">
        <f aca="false">IF(ISBLANK(I39),"",INT(0.188807*(I39*100-210)^1.41))</f>
        <v>416</v>
      </c>
      <c r="J41" s="43" t="n">
        <f aca="false">IF(ISBLANK(J39),"",INT(0.11193*(254-(J39/$J$8))^1.88))</f>
        <v>359</v>
      </c>
      <c r="K41" s="37" t="n">
        <f aca="false">K42</f>
        <v>2566</v>
      </c>
    </row>
    <row r="42" customFormat="false" ht="15" hidden="false" customHeight="true" outlineLevel="0" collapsed="false">
      <c r="F42" s="44"/>
      <c r="G42" s="44" t="n">
        <f aca="false">F41+G41</f>
        <v>1252</v>
      </c>
      <c r="H42" s="44" t="n">
        <f aca="false">G42+H41</f>
        <v>1791</v>
      </c>
      <c r="I42" s="44" t="n">
        <f aca="false">H42+I41</f>
        <v>2207</v>
      </c>
      <c r="J42" s="44" t="n">
        <f aca="false">I42+J41</f>
        <v>2566</v>
      </c>
      <c r="K42" s="45" t="n">
        <f aca="false">SUM(F41:J41)</f>
        <v>2566</v>
      </c>
    </row>
    <row r="43" customFormat="false" ht="15" hidden="false" customHeight="true" outlineLevel="0" collapsed="false">
      <c r="J43" s="46"/>
      <c r="K43" s="42" t="n">
        <f aca="false">K42</f>
        <v>2566</v>
      </c>
    </row>
    <row r="44" customFormat="false" ht="15" hidden="false" customHeight="true" outlineLevel="0" collapsed="false">
      <c r="A44" s="33" t="n">
        <v>8</v>
      </c>
      <c r="B44" s="47" t="n">
        <v>14</v>
      </c>
      <c r="C44" s="48" t="s">
        <v>36</v>
      </c>
      <c r="D44" s="49" t="s">
        <v>37</v>
      </c>
      <c r="E44" s="50" t="s">
        <v>16</v>
      </c>
      <c r="F44" s="35" t="n">
        <v>10.98</v>
      </c>
      <c r="G44" s="35" t="n">
        <v>1.4</v>
      </c>
      <c r="H44" s="35" t="n">
        <v>6.95</v>
      </c>
      <c r="I44" s="35" t="n">
        <v>4.46</v>
      </c>
      <c r="J44" s="36" t="n">
        <v>0.00189560185185185</v>
      </c>
      <c r="K44" s="37" t="n">
        <f aca="false">K47</f>
        <v>2332</v>
      </c>
      <c r="L44" s="51" t="s">
        <v>17</v>
      </c>
      <c r="M44" s="52"/>
      <c r="N44" s="54"/>
    </row>
    <row r="45" customFormat="false" ht="15" hidden="false" customHeight="true" outlineLevel="0" collapsed="false">
      <c r="A45" s="38"/>
      <c r="F45" s="39"/>
      <c r="G45" s="40"/>
      <c r="H45" s="40"/>
      <c r="I45" s="39"/>
      <c r="J45" s="41"/>
      <c r="K45" s="42" t="n">
        <f aca="false">K47</f>
        <v>2332</v>
      </c>
      <c r="M45" s="56"/>
      <c r="N45" s="38"/>
    </row>
    <row r="46" customFormat="false" ht="15" hidden="false" customHeight="true" outlineLevel="0" collapsed="false">
      <c r="F46" s="43" t="n">
        <f aca="false">IF(ISBLANK(F44),"",INT(20.0479*(17-F44)^1.835))</f>
        <v>540</v>
      </c>
      <c r="G46" s="43" t="n">
        <f aca="false">IF(ISBLANK(G44),"",INT(1.84523*(G44*100-75)^1.348))</f>
        <v>512</v>
      </c>
      <c r="H46" s="43" t="n">
        <f aca="false">IF(ISBLANK(H44),"",INT(56.0211*(H44-1.5)^1.05))</f>
        <v>332</v>
      </c>
      <c r="I46" s="43" t="n">
        <f aca="false">IF(ISBLANK(I44),"",INT(0.188807*(I44*100-210)^1.41))</f>
        <v>418</v>
      </c>
      <c r="J46" s="43" t="n">
        <f aca="false">IF(ISBLANK(J44),"",INT(0.11193*(254-(J44/$J$8))^1.88))</f>
        <v>530</v>
      </c>
      <c r="K46" s="37" t="n">
        <f aca="false">K47</f>
        <v>2332</v>
      </c>
      <c r="M46" s="57"/>
    </row>
    <row r="47" customFormat="false" ht="15" hidden="false" customHeight="true" outlineLevel="0" collapsed="false">
      <c r="F47" s="44"/>
      <c r="G47" s="44" t="n">
        <f aca="false">F46+G46</f>
        <v>1052</v>
      </c>
      <c r="H47" s="44" t="n">
        <f aca="false">G47+H46</f>
        <v>1384</v>
      </c>
      <c r="I47" s="44" t="n">
        <f aca="false">H47+I46</f>
        <v>1802</v>
      </c>
      <c r="J47" s="44" t="n">
        <f aca="false">I47+J46</f>
        <v>2332</v>
      </c>
      <c r="K47" s="45" t="n">
        <f aca="false">SUM(F46:J46)</f>
        <v>2332</v>
      </c>
      <c r="M47" s="58"/>
    </row>
    <row r="48" customFormat="false" ht="15" hidden="false" customHeight="true" outlineLevel="0" collapsed="false">
      <c r="J48" s="46"/>
      <c r="K48" s="42" t="n">
        <f aca="false">K47</f>
        <v>2332</v>
      </c>
      <c r="M48" s="55"/>
    </row>
    <row r="49" customFormat="false" ht="15" hidden="false" customHeight="true" outlineLevel="0" collapsed="false">
      <c r="A49" s="33" t="n">
        <v>9</v>
      </c>
      <c r="B49" s="34" t="n">
        <v>3</v>
      </c>
      <c r="C49" s="2" t="s">
        <v>38</v>
      </c>
      <c r="D49" s="3" t="s">
        <v>39</v>
      </c>
      <c r="E49" s="2" t="s">
        <v>40</v>
      </c>
      <c r="F49" s="35" t="n">
        <v>11.69</v>
      </c>
      <c r="G49" s="35" t="n">
        <v>1.48</v>
      </c>
      <c r="H49" s="35" t="n">
        <v>9.38</v>
      </c>
      <c r="I49" s="35" t="n">
        <v>4.87</v>
      </c>
      <c r="J49" s="36" t="n">
        <v>0.00219409722222222</v>
      </c>
      <c r="K49" s="37" t="n">
        <f aca="false">K52</f>
        <v>2322</v>
      </c>
      <c r="L49" s="5" t="s">
        <v>41</v>
      </c>
      <c r="M49" s="52"/>
    </row>
    <row r="50" customFormat="false" ht="15" hidden="false" customHeight="true" outlineLevel="0" collapsed="false">
      <c r="A50" s="38"/>
      <c r="F50" s="39"/>
      <c r="G50" s="40"/>
      <c r="H50" s="40"/>
      <c r="I50" s="39"/>
      <c r="J50" s="41"/>
      <c r="K50" s="42" t="n">
        <f aca="false">K52</f>
        <v>2322</v>
      </c>
    </row>
    <row r="51" customFormat="false" ht="15" hidden="false" customHeight="true" outlineLevel="0" collapsed="false">
      <c r="F51" s="43" t="n">
        <f aca="false">IF(ISBLANK(F49),"",INT(20.0479*(17-F49)^1.835))</f>
        <v>429</v>
      </c>
      <c r="G51" s="43" t="n">
        <f aca="false">IF(ISBLANK(G49),"",INT(1.84523*(G49*100-75)^1.348))</f>
        <v>599</v>
      </c>
      <c r="H51" s="43" t="n">
        <f aca="false">IF(ISBLANK(H49),"",INT(56.0211*(H49-1.5)^1.05))</f>
        <v>489</v>
      </c>
      <c r="I51" s="43" t="n">
        <f aca="false">IF(ISBLANK(I49),"",INT(0.188807*(I49*100-210)^1.41))</f>
        <v>524</v>
      </c>
      <c r="J51" s="43" t="n">
        <f aca="false">IF(ISBLANK(J49),"",INT(0.11193*(254-(J49/$J$8))^1.88))</f>
        <v>281</v>
      </c>
      <c r="K51" s="37" t="n">
        <f aca="false">K52</f>
        <v>2322</v>
      </c>
    </row>
    <row r="52" customFormat="false" ht="15" hidden="false" customHeight="true" outlineLevel="0" collapsed="false">
      <c r="F52" s="44"/>
      <c r="G52" s="44" t="n">
        <f aca="false">F51+G51</f>
        <v>1028</v>
      </c>
      <c r="H52" s="44" t="n">
        <f aca="false">G52+H51</f>
        <v>1517</v>
      </c>
      <c r="I52" s="44" t="n">
        <f aca="false">H52+I51</f>
        <v>2041</v>
      </c>
      <c r="J52" s="44" t="n">
        <f aca="false">I52+J51</f>
        <v>2322</v>
      </c>
      <c r="K52" s="45" t="n">
        <f aca="false">SUM(F51:J51)</f>
        <v>2322</v>
      </c>
      <c r="M52" s="58"/>
    </row>
    <row r="53" customFormat="false" ht="15" hidden="false" customHeight="true" outlineLevel="0" collapsed="false">
      <c r="J53" s="46"/>
      <c r="K53" s="42" t="n">
        <f aca="false">K52</f>
        <v>2322</v>
      </c>
      <c r="M53" s="55"/>
    </row>
    <row r="54" customFormat="false" ht="15" hidden="false" customHeight="true" outlineLevel="0" collapsed="false">
      <c r="A54" s="33" t="n">
        <v>10</v>
      </c>
      <c r="B54" s="47" t="n">
        <v>58</v>
      </c>
      <c r="C54" s="48" t="s">
        <v>42</v>
      </c>
      <c r="D54" s="49" t="s">
        <v>43</v>
      </c>
      <c r="E54" s="50" t="s">
        <v>20</v>
      </c>
      <c r="F54" s="35" t="n">
        <v>9.98</v>
      </c>
      <c r="G54" s="35" t="n">
        <v>1.25</v>
      </c>
      <c r="H54" s="35" t="n">
        <v>7.1</v>
      </c>
      <c r="I54" s="35" t="n">
        <v>4.58</v>
      </c>
      <c r="J54" s="36" t="n">
        <v>0.00206342592592593</v>
      </c>
      <c r="K54" s="37" t="n">
        <f aca="false">K57</f>
        <v>2245</v>
      </c>
      <c r="L54" s="5" t="s">
        <v>21</v>
      </c>
    </row>
    <row r="55" customFormat="false" ht="15" hidden="false" customHeight="true" outlineLevel="0" collapsed="false">
      <c r="A55" s="38"/>
      <c r="F55" s="39"/>
      <c r="G55" s="40"/>
      <c r="H55" s="40"/>
      <c r="I55" s="39"/>
      <c r="J55" s="41"/>
      <c r="K55" s="42" t="n">
        <f aca="false">K57</f>
        <v>2245</v>
      </c>
    </row>
    <row r="56" customFormat="false" ht="15" hidden="false" customHeight="true" outlineLevel="0" collapsed="false">
      <c r="F56" s="43" t="n">
        <f aca="false">IF(ISBLANK(F54),"",INT(20.0479*(17-F54)^1.835))</f>
        <v>716</v>
      </c>
      <c r="G56" s="43" t="n">
        <f aca="false">IF(ISBLANK(G54),"",INT(1.84523*(G54*100-75)^1.348))</f>
        <v>359</v>
      </c>
      <c r="H56" s="43" t="n">
        <f aca="false">IF(ISBLANK(H54),"",INT(56.0211*(H54-1.5)^1.05))</f>
        <v>341</v>
      </c>
      <c r="I56" s="43" t="n">
        <f aca="false">IF(ISBLANK(I54),"",INT(0.188807*(I54*100-210)^1.41))</f>
        <v>448</v>
      </c>
      <c r="J56" s="43" t="n">
        <f aca="false">IF(ISBLANK(J54),"",INT(0.11193*(254-(J54/$J$8))^1.88))</f>
        <v>381</v>
      </c>
      <c r="K56" s="37" t="n">
        <f aca="false">K57</f>
        <v>2245</v>
      </c>
    </row>
    <row r="57" customFormat="false" ht="15" hidden="false" customHeight="true" outlineLevel="0" collapsed="false">
      <c r="F57" s="44"/>
      <c r="G57" s="44" t="n">
        <f aca="false">F56+G56</f>
        <v>1075</v>
      </c>
      <c r="H57" s="44" t="n">
        <f aca="false">G57+H56</f>
        <v>1416</v>
      </c>
      <c r="I57" s="44" t="n">
        <f aca="false">H57+I56</f>
        <v>1864</v>
      </c>
      <c r="J57" s="44" t="n">
        <f aca="false">I57+J56</f>
        <v>2245</v>
      </c>
      <c r="K57" s="45" t="n">
        <f aca="false">SUM(F56:J56)</f>
        <v>2245</v>
      </c>
    </row>
    <row r="58" customFormat="false" ht="15" hidden="false" customHeight="true" outlineLevel="0" collapsed="false">
      <c r="A58" s="2"/>
      <c r="J58" s="46"/>
      <c r="K58" s="42" t="n">
        <f aca="false">K57</f>
        <v>2245</v>
      </c>
    </row>
    <row r="59" customFormat="false" ht="15" hidden="false" customHeight="true" outlineLevel="0" collapsed="false">
      <c r="A59" s="33" t="n">
        <v>11</v>
      </c>
      <c r="B59" s="47" t="n">
        <v>40</v>
      </c>
      <c r="C59" s="48" t="s">
        <v>44</v>
      </c>
      <c r="D59" s="49" t="s">
        <v>31</v>
      </c>
      <c r="E59" s="50" t="s">
        <v>24</v>
      </c>
      <c r="F59" s="35" t="n">
        <v>11.39</v>
      </c>
      <c r="G59" s="35" t="n">
        <v>1.45</v>
      </c>
      <c r="H59" s="35" t="n">
        <v>10.26</v>
      </c>
      <c r="I59" s="35" t="n">
        <v>4.17</v>
      </c>
      <c r="J59" s="36" t="n">
        <v>0.00217893518518519</v>
      </c>
      <c r="K59" s="37" t="n">
        <f aca="false">K62</f>
        <v>2225</v>
      </c>
      <c r="L59" s="5" t="s">
        <v>25</v>
      </c>
    </row>
    <row r="60" customFormat="false" ht="15" hidden="false" customHeight="true" outlineLevel="0" collapsed="false">
      <c r="A60" s="38"/>
      <c r="F60" s="39"/>
      <c r="G60" s="40"/>
      <c r="H60" s="40"/>
      <c r="I60" s="39"/>
      <c r="J60" s="41"/>
      <c r="K60" s="42" t="n">
        <f aca="false">K62</f>
        <v>2225</v>
      </c>
    </row>
    <row r="61" customFormat="false" ht="15" hidden="false" customHeight="true" outlineLevel="0" collapsed="false">
      <c r="F61" s="43" t="n">
        <f aca="false">IF(ISBLANK(F59),"",INT(20.0479*(17-F59)^1.835))</f>
        <v>474</v>
      </c>
      <c r="G61" s="43" t="n">
        <f aca="false">IF(ISBLANK(G59),"",INT(1.84523*(G59*100-75)^1.348))</f>
        <v>566</v>
      </c>
      <c r="H61" s="43" t="n">
        <f aca="false">IF(ISBLANK(H59),"",INT(56.0211*(H59-1.5)^1.05))</f>
        <v>546</v>
      </c>
      <c r="I61" s="43" t="n">
        <f aca="false">IF(ISBLANK(I59),"",INT(0.188807*(I59*100-210)^1.41))</f>
        <v>347</v>
      </c>
      <c r="J61" s="43" t="n">
        <f aca="false">IF(ISBLANK(J59),"",INT(0.11193*(254-(J59/$J$8))^1.88))</f>
        <v>292</v>
      </c>
      <c r="K61" s="37" t="n">
        <f aca="false">K62</f>
        <v>2225</v>
      </c>
    </row>
    <row r="62" customFormat="false" ht="15" hidden="false" customHeight="true" outlineLevel="0" collapsed="false">
      <c r="F62" s="44"/>
      <c r="G62" s="44" t="n">
        <f aca="false">F61+G61</f>
        <v>1040</v>
      </c>
      <c r="H62" s="44" t="n">
        <f aca="false">G62+H61</f>
        <v>1586</v>
      </c>
      <c r="I62" s="44" t="n">
        <f aca="false">H62+I61</f>
        <v>1933</v>
      </c>
      <c r="J62" s="44" t="n">
        <f aca="false">I62+J61</f>
        <v>2225</v>
      </c>
      <c r="K62" s="45" t="n">
        <f aca="false">SUM(F61:J61)</f>
        <v>2225</v>
      </c>
    </row>
    <row r="63" customFormat="false" ht="14.25" hidden="false" customHeight="false" outlineLevel="0" collapsed="false">
      <c r="J63" s="46"/>
      <c r="K63" s="42" t="n">
        <f aca="false">K62</f>
        <v>2225</v>
      </c>
    </row>
    <row r="64" customFormat="false" ht="15" hidden="false" customHeight="false" outlineLevel="0" collapsed="false">
      <c r="A64" s="33" t="n">
        <v>12</v>
      </c>
      <c r="B64" s="47" t="n">
        <v>92</v>
      </c>
      <c r="C64" s="48" t="s">
        <v>45</v>
      </c>
      <c r="D64" s="49" t="s">
        <v>46</v>
      </c>
      <c r="E64" s="50" t="s">
        <v>47</v>
      </c>
      <c r="F64" s="35" t="n">
        <v>10.37</v>
      </c>
      <c r="G64" s="35" t="n">
        <v>1.35</v>
      </c>
      <c r="H64" s="35" t="n">
        <v>6.83</v>
      </c>
      <c r="I64" s="35" t="n">
        <v>4.29</v>
      </c>
      <c r="J64" s="36" t="n">
        <v>0.00203518518518519</v>
      </c>
      <c r="K64" s="37" t="n">
        <f aca="false">K67</f>
        <v>2209</v>
      </c>
      <c r="L64" s="5" t="s">
        <v>48</v>
      </c>
      <c r="M64" s="52"/>
    </row>
    <row r="65" customFormat="false" ht="14.25" hidden="false" customHeight="false" outlineLevel="0" collapsed="false">
      <c r="A65" s="38"/>
      <c r="F65" s="39"/>
      <c r="G65" s="40"/>
      <c r="H65" s="40"/>
      <c r="I65" s="39"/>
      <c r="J65" s="41"/>
      <c r="K65" s="42" t="n">
        <f aca="false">K67</f>
        <v>2209</v>
      </c>
    </row>
    <row r="66" customFormat="false" ht="15" hidden="false" customHeight="false" outlineLevel="0" collapsed="false">
      <c r="F66" s="43" t="n">
        <f aca="false">IF(ISBLANK(F64),"",INT(20.0479*(17-F64)^1.835))</f>
        <v>644</v>
      </c>
      <c r="G66" s="43" t="n">
        <f aca="false">IF(ISBLANK(G64),"",INT(1.84523*(G64*100-75)^1.348))</f>
        <v>460</v>
      </c>
      <c r="H66" s="43" t="n">
        <f aca="false">IF(ISBLANK(H64),"",INT(56.0211*(H64-1.5)^1.05))</f>
        <v>324</v>
      </c>
      <c r="I66" s="43" t="n">
        <f aca="false">IF(ISBLANK(I64),"",INT(0.188807*(I64*100-210)^1.41))</f>
        <v>376</v>
      </c>
      <c r="J66" s="43" t="n">
        <f aca="false">IF(ISBLANK(J64),"",INT(0.11193*(254-(J64/$J$8))^1.88))</f>
        <v>405</v>
      </c>
      <c r="K66" s="37" t="n">
        <f aca="false">K67</f>
        <v>2209</v>
      </c>
    </row>
    <row r="67" customFormat="false" ht="15.75" hidden="false" customHeight="false" outlineLevel="0" collapsed="false">
      <c r="F67" s="44"/>
      <c r="G67" s="44" t="n">
        <f aca="false">F66+G66</f>
        <v>1104</v>
      </c>
      <c r="H67" s="44" t="n">
        <f aca="false">G67+H66</f>
        <v>1428</v>
      </c>
      <c r="I67" s="44" t="n">
        <f aca="false">H67+I66</f>
        <v>1804</v>
      </c>
      <c r="J67" s="44" t="n">
        <f aca="false">I67+J66</f>
        <v>2209</v>
      </c>
      <c r="K67" s="45" t="n">
        <f aca="false">SUM(F66:J66)</f>
        <v>2209</v>
      </c>
    </row>
    <row r="68" customFormat="false" ht="14.25" hidden="false" customHeight="false" outlineLevel="0" collapsed="false">
      <c r="J68" s="46"/>
      <c r="K68" s="42" t="n">
        <f aca="false">K67</f>
        <v>2209</v>
      </c>
    </row>
    <row r="69" customFormat="false" ht="15" hidden="false" customHeight="false" outlineLevel="0" collapsed="false">
      <c r="A69" s="33" t="n">
        <v>13</v>
      </c>
      <c r="B69" s="47" t="n">
        <v>72</v>
      </c>
      <c r="C69" s="48" t="s">
        <v>49</v>
      </c>
      <c r="D69" s="49" t="s">
        <v>50</v>
      </c>
      <c r="E69" s="50" t="s">
        <v>51</v>
      </c>
      <c r="F69" s="35" t="n">
        <v>11.38</v>
      </c>
      <c r="G69" s="35" t="n">
        <v>1.45</v>
      </c>
      <c r="H69" s="35" t="n">
        <v>7.11</v>
      </c>
      <c r="I69" s="35" t="n">
        <v>4.67</v>
      </c>
      <c r="J69" s="36" t="n">
        <v>0.00210532407407407</v>
      </c>
      <c r="K69" s="37" t="n">
        <f aca="false">K72</f>
        <v>2204</v>
      </c>
      <c r="L69" s="5" t="s">
        <v>52</v>
      </c>
    </row>
    <row r="70" customFormat="false" ht="14.25" hidden="false" customHeight="false" outlineLevel="0" collapsed="false">
      <c r="A70" s="59"/>
      <c r="F70" s="39"/>
      <c r="G70" s="40"/>
      <c r="H70" s="40"/>
      <c r="I70" s="39"/>
      <c r="J70" s="41"/>
      <c r="K70" s="42" t="n">
        <f aca="false">K72</f>
        <v>2204</v>
      </c>
    </row>
    <row r="71" customFormat="false" ht="15" hidden="false" customHeight="false" outlineLevel="0" collapsed="false">
      <c r="A71" s="2"/>
      <c r="F71" s="43" t="n">
        <f aca="false">IF(ISBLANK(F69),"",INT(20.0479*(17-F69)^1.835))</f>
        <v>476</v>
      </c>
      <c r="G71" s="43" t="n">
        <f aca="false">IF(ISBLANK(G69),"",INT(1.84523*(G69*100-75)^1.348))</f>
        <v>566</v>
      </c>
      <c r="H71" s="43" t="n">
        <f aca="false">IF(ISBLANK(H69),"",INT(56.0211*(H69-1.5)^1.05))</f>
        <v>342</v>
      </c>
      <c r="I71" s="43" t="n">
        <f aca="false">IF(ISBLANK(I69),"",INT(0.188807*(I69*100-210)^1.41))</f>
        <v>472</v>
      </c>
      <c r="J71" s="43" t="n">
        <f aca="false">IF(ISBLANK(J69),"",INT(0.11193*(254-(J69/$J$8))^1.88))</f>
        <v>348</v>
      </c>
      <c r="K71" s="37" t="n">
        <f aca="false">K72</f>
        <v>2204</v>
      </c>
    </row>
    <row r="72" customFormat="false" ht="15.75" hidden="false" customHeight="false" outlineLevel="0" collapsed="false">
      <c r="A72" s="2"/>
      <c r="F72" s="44"/>
      <c r="G72" s="44" t="n">
        <f aca="false">F71+G71</f>
        <v>1042</v>
      </c>
      <c r="H72" s="44" t="n">
        <f aca="false">G72+H71</f>
        <v>1384</v>
      </c>
      <c r="I72" s="44" t="n">
        <f aca="false">H72+I71</f>
        <v>1856</v>
      </c>
      <c r="J72" s="44" t="n">
        <f aca="false">I72+J71</f>
        <v>2204</v>
      </c>
      <c r="K72" s="45" t="n">
        <f aca="false">SUM(F71:J71)</f>
        <v>2204</v>
      </c>
    </row>
    <row r="73" customFormat="false" ht="14.25" hidden="false" customHeight="false" outlineLevel="0" collapsed="false">
      <c r="A73" s="2"/>
      <c r="J73" s="46"/>
      <c r="K73" s="42" t="n">
        <f aca="false">K72</f>
        <v>2204</v>
      </c>
    </row>
    <row r="74" customFormat="false" ht="15" hidden="false" customHeight="false" outlineLevel="0" collapsed="false">
      <c r="A74" s="2" t="n">
        <v>14</v>
      </c>
      <c r="B74" s="47" t="n">
        <v>71</v>
      </c>
      <c r="C74" s="48" t="s">
        <v>53</v>
      </c>
      <c r="D74" s="49" t="s">
        <v>54</v>
      </c>
      <c r="E74" s="50" t="s">
        <v>51</v>
      </c>
      <c r="F74" s="35" t="n">
        <v>11.68</v>
      </c>
      <c r="G74" s="35" t="n">
        <v>1.35</v>
      </c>
      <c r="H74" s="35" t="n">
        <v>6.65</v>
      </c>
      <c r="I74" s="35" t="n">
        <v>4.51</v>
      </c>
      <c r="J74" s="36" t="n">
        <v>0.00190289351851852</v>
      </c>
      <c r="K74" s="37" t="n">
        <f aca="false">K77</f>
        <v>2157</v>
      </c>
      <c r="L74" s="5" t="s">
        <v>52</v>
      </c>
    </row>
    <row r="75" customFormat="false" ht="14.25" hidden="false" customHeight="false" outlineLevel="0" collapsed="false">
      <c r="A75" s="2"/>
      <c r="B75" s="17"/>
      <c r="D75" s="13"/>
      <c r="F75" s="39"/>
      <c r="G75" s="40"/>
      <c r="H75" s="40"/>
      <c r="I75" s="39"/>
      <c r="J75" s="41"/>
      <c r="K75" s="42" t="n">
        <f aca="false">K77</f>
        <v>2157</v>
      </c>
    </row>
    <row r="76" customFormat="false" ht="15" hidden="false" customHeight="false" outlineLevel="0" collapsed="false">
      <c r="A76" s="2"/>
      <c r="B76" s="17"/>
      <c r="D76" s="13"/>
      <c r="F76" s="43" t="n">
        <f aca="false">IF(ISBLANK(F74),"",INT(20.0479*(17-F74)^1.835))</f>
        <v>430</v>
      </c>
      <c r="G76" s="43" t="n">
        <f aca="false">IF(ISBLANK(G74),"",INT(1.84523*(G74*100-75)^1.348))</f>
        <v>460</v>
      </c>
      <c r="H76" s="43" t="n">
        <f aca="false">IF(ISBLANK(H74),"",INT(56.0211*(H74-1.5)^1.05))</f>
        <v>313</v>
      </c>
      <c r="I76" s="43" t="n">
        <f aca="false">IF(ISBLANK(I74),"",INT(0.188807*(I74*100-210)^1.41))</f>
        <v>431</v>
      </c>
      <c r="J76" s="43" t="n">
        <f aca="false">IF(ISBLANK(J74),"",INT(0.11193*(254-(J74/$J$8))^1.88))</f>
        <v>523</v>
      </c>
      <c r="K76" s="37" t="n">
        <f aca="false">K77</f>
        <v>2157</v>
      </c>
    </row>
    <row r="77" customFormat="false" ht="15.75" hidden="false" customHeight="false" outlineLevel="0" collapsed="false">
      <c r="A77" s="2"/>
      <c r="B77" s="17"/>
      <c r="D77" s="13"/>
      <c r="F77" s="44"/>
      <c r="G77" s="44" t="n">
        <f aca="false">F76+G76</f>
        <v>890</v>
      </c>
      <c r="H77" s="44" t="n">
        <f aca="false">G77+H76</f>
        <v>1203</v>
      </c>
      <c r="I77" s="44" t="n">
        <f aca="false">H77+I76</f>
        <v>1634</v>
      </c>
      <c r="J77" s="44" t="n">
        <f aca="false">I77+J76</f>
        <v>2157</v>
      </c>
      <c r="K77" s="45" t="n">
        <f aca="false">SUM(F76:J76)</f>
        <v>2157</v>
      </c>
    </row>
    <row r="78" customFormat="false" ht="14.25" hidden="false" customHeight="false" outlineLevel="0" collapsed="false">
      <c r="A78" s="2"/>
      <c r="B78" s="17"/>
      <c r="D78" s="13"/>
      <c r="J78" s="46"/>
      <c r="K78" s="42" t="n">
        <f aca="false">K77</f>
        <v>2157</v>
      </c>
    </row>
    <row r="79" customFormat="false" ht="14.25" hidden="false" customHeight="false" outlineLevel="0" collapsed="false">
      <c r="A79" s="33" t="n">
        <v>15</v>
      </c>
      <c r="B79" s="34" t="n">
        <v>55</v>
      </c>
      <c r="C79" s="2" t="s">
        <v>55</v>
      </c>
      <c r="D79" s="13" t="s">
        <v>56</v>
      </c>
      <c r="E79" s="2" t="s">
        <v>20</v>
      </c>
      <c r="F79" s="35" t="n">
        <v>11.73</v>
      </c>
      <c r="G79" s="35" t="n">
        <v>1.45</v>
      </c>
      <c r="H79" s="35" t="n">
        <v>7.37</v>
      </c>
      <c r="I79" s="35" t="n">
        <v>4.34</v>
      </c>
      <c r="J79" s="36" t="n">
        <v>0.00204259259259259</v>
      </c>
      <c r="K79" s="42" t="n">
        <f aca="false">K81</f>
        <v>2135</v>
      </c>
      <c r="L79" s="5" t="s">
        <v>21</v>
      </c>
    </row>
    <row r="80" customFormat="false" ht="14.25" hidden="false" customHeight="false" outlineLevel="0" collapsed="false">
      <c r="A80" s="38"/>
      <c r="F80" s="39"/>
      <c r="G80" s="40"/>
      <c r="H80" s="40"/>
      <c r="I80" s="39"/>
      <c r="J80" s="41"/>
      <c r="K80" s="42" t="n">
        <f aca="false">K82</f>
        <v>2135</v>
      </c>
    </row>
    <row r="81" customFormat="false" ht="15" hidden="false" customHeight="false" outlineLevel="0" collapsed="false">
      <c r="F81" s="43" t="n">
        <f aca="false">IF(ISBLANK(F79),"",INT(20.0479*(17-F79)^1.835))</f>
        <v>423</v>
      </c>
      <c r="G81" s="43" t="n">
        <f aca="false">IF(ISBLANK(G79),"",INT(1.84523*(G79*100-75)^1.348))</f>
        <v>566</v>
      </c>
      <c r="H81" s="43" t="n">
        <f aca="false">IF(ISBLANK(H79),"",INT(56.0211*(H79-1.5)^1.05))</f>
        <v>359</v>
      </c>
      <c r="I81" s="43" t="n">
        <f aca="false">IF(ISBLANK(I79),"",INT(0.188807*(I79*100-210)^1.41))</f>
        <v>388</v>
      </c>
      <c r="J81" s="43" t="n">
        <f aca="false">IF(ISBLANK(J79),"",INT(0.11193*(254-(J79/$J$8))^1.88))</f>
        <v>399</v>
      </c>
      <c r="K81" s="37" t="n">
        <f aca="false">K82</f>
        <v>2135</v>
      </c>
    </row>
    <row r="82" customFormat="false" ht="15.75" hidden="false" customHeight="false" outlineLevel="0" collapsed="false">
      <c r="F82" s="44"/>
      <c r="G82" s="44" t="n">
        <f aca="false">F81+G81</f>
        <v>989</v>
      </c>
      <c r="H82" s="44" t="n">
        <f aca="false">G82+H81</f>
        <v>1348</v>
      </c>
      <c r="I82" s="44" t="n">
        <f aca="false">H82+I81</f>
        <v>1736</v>
      </c>
      <c r="J82" s="44" t="n">
        <f aca="false">I82+J81</f>
        <v>2135</v>
      </c>
      <c r="K82" s="45" t="n">
        <f aca="false">SUM(F81:J81)</f>
        <v>2135</v>
      </c>
    </row>
    <row r="83" customFormat="false" ht="14.25" hidden="false" customHeight="false" outlineLevel="0" collapsed="false">
      <c r="J83" s="46"/>
      <c r="K83" s="42" t="n">
        <f aca="false">K82</f>
        <v>2135</v>
      </c>
    </row>
    <row r="84" customFormat="false" ht="15" hidden="false" customHeight="false" outlineLevel="0" collapsed="false">
      <c r="A84" s="2" t="n">
        <v>16</v>
      </c>
      <c r="B84" s="47" t="n">
        <v>70</v>
      </c>
      <c r="C84" s="48" t="s">
        <v>57</v>
      </c>
      <c r="D84" s="49" t="s">
        <v>58</v>
      </c>
      <c r="E84" s="50" t="s">
        <v>51</v>
      </c>
      <c r="F84" s="35" t="n">
        <v>11.4</v>
      </c>
      <c r="G84" s="35" t="n">
        <v>1.45</v>
      </c>
      <c r="H84" s="35" t="n">
        <v>8.38</v>
      </c>
      <c r="I84" s="35" t="n">
        <v>4.41</v>
      </c>
      <c r="J84" s="36" t="n">
        <v>0.00229143518518519</v>
      </c>
      <c r="K84" s="37" t="n">
        <f aca="false">K87</f>
        <v>2085</v>
      </c>
      <c r="L84" s="5" t="s">
        <v>52</v>
      </c>
    </row>
    <row r="85" customFormat="false" ht="14.25" hidden="false" customHeight="false" outlineLevel="0" collapsed="false">
      <c r="A85" s="2"/>
      <c r="B85" s="17"/>
      <c r="F85" s="39"/>
      <c r="G85" s="40"/>
      <c r="H85" s="40"/>
      <c r="I85" s="39"/>
      <c r="J85" s="41"/>
      <c r="K85" s="42" t="n">
        <f aca="false">K87</f>
        <v>2085</v>
      </c>
    </row>
    <row r="86" customFormat="false" ht="15" hidden="false" customHeight="false" outlineLevel="0" collapsed="false">
      <c r="A86" s="2"/>
      <c r="B86" s="17"/>
      <c r="F86" s="43" t="n">
        <f aca="false">IF(ISBLANK(F84),"",INT(20.0479*(17-F84)^1.835))</f>
        <v>473</v>
      </c>
      <c r="G86" s="43" t="n">
        <f aca="false">IF(ISBLANK(G84),"",INT(1.84523*(G84*100-75)^1.348))</f>
        <v>566</v>
      </c>
      <c r="H86" s="43" t="n">
        <f aca="false">IF(ISBLANK(H84),"",INT(56.0211*(H84-1.5)^1.05))</f>
        <v>424</v>
      </c>
      <c r="I86" s="43" t="n">
        <f aca="false">IF(ISBLANK(I84),"",INT(0.188807*(I84*100-210)^1.41))</f>
        <v>406</v>
      </c>
      <c r="J86" s="43" t="n">
        <f aca="false">IF(ISBLANK(J84),"",INT(0.11193*(254-(J84/$J$8))^1.88))</f>
        <v>216</v>
      </c>
      <c r="K86" s="37" t="n">
        <f aca="false">K87</f>
        <v>2085</v>
      </c>
    </row>
    <row r="87" customFormat="false" ht="15.75" hidden="false" customHeight="false" outlineLevel="0" collapsed="false">
      <c r="A87" s="2"/>
      <c r="B87" s="17"/>
      <c r="F87" s="44"/>
      <c r="G87" s="44" t="n">
        <f aca="false">F86+G86</f>
        <v>1039</v>
      </c>
      <c r="H87" s="44" t="n">
        <f aca="false">G87+H86</f>
        <v>1463</v>
      </c>
      <c r="I87" s="44" t="n">
        <f aca="false">H87+I86</f>
        <v>1869</v>
      </c>
      <c r="J87" s="44" t="n">
        <f aca="false">I87+J86</f>
        <v>2085</v>
      </c>
      <c r="K87" s="45" t="n">
        <f aca="false">SUM(F86:J86)</f>
        <v>2085</v>
      </c>
    </row>
    <row r="88" customFormat="false" ht="14.25" hidden="false" customHeight="false" outlineLevel="0" collapsed="false">
      <c r="A88" s="2"/>
      <c r="B88" s="17"/>
      <c r="J88" s="46"/>
      <c r="K88" s="42" t="n">
        <f aca="false">K87</f>
        <v>2085</v>
      </c>
    </row>
    <row r="89" customFormat="false" ht="15" hidden="false" customHeight="false" outlineLevel="0" collapsed="false">
      <c r="A89" s="33" t="n">
        <v>17</v>
      </c>
      <c r="B89" s="47" t="n">
        <v>32</v>
      </c>
      <c r="C89" s="48" t="s">
        <v>59</v>
      </c>
      <c r="D89" s="49" t="s">
        <v>60</v>
      </c>
      <c r="E89" s="50" t="s">
        <v>61</v>
      </c>
      <c r="F89" s="35" t="n">
        <v>11.49</v>
      </c>
      <c r="G89" s="35" t="n">
        <v>1.25</v>
      </c>
      <c r="H89" s="35" t="n">
        <v>6.56</v>
      </c>
      <c r="I89" s="35" t="n">
        <v>4.54</v>
      </c>
      <c r="J89" s="36" t="n">
        <v>0.00217222222222222</v>
      </c>
      <c r="K89" s="37" t="n">
        <f aca="false">K92</f>
        <v>1860</v>
      </c>
      <c r="L89" s="51" t="s">
        <v>62</v>
      </c>
    </row>
    <row r="90" customFormat="false" ht="14.25" hidden="false" customHeight="false" outlineLevel="0" collapsed="false">
      <c r="A90" s="38"/>
      <c r="F90" s="39"/>
      <c r="G90" s="40"/>
      <c r="H90" s="40"/>
      <c r="I90" s="39"/>
      <c r="J90" s="41"/>
      <c r="K90" s="42" t="n">
        <f aca="false">K92</f>
        <v>1860</v>
      </c>
    </row>
    <row r="91" customFormat="false" ht="15" hidden="false" customHeight="false" outlineLevel="0" collapsed="false">
      <c r="F91" s="43" t="n">
        <f aca="false">IF(ISBLANK(F89),"",INT(20.0479*(17-F89)^1.835))</f>
        <v>459</v>
      </c>
      <c r="G91" s="43" t="n">
        <f aca="false">IF(ISBLANK(G89),"",INT(1.84523*(G89*100-75)^1.348))</f>
        <v>359</v>
      </c>
      <c r="H91" s="43" t="n">
        <f aca="false">IF(ISBLANK(H89),"",INT(56.0211*(H89-1.5)^1.05))</f>
        <v>307</v>
      </c>
      <c r="I91" s="43" t="n">
        <f aca="false">IF(ISBLANK(I89),"",INT(0.188807*(I89*100-210)^1.41))</f>
        <v>438</v>
      </c>
      <c r="J91" s="43" t="n">
        <f aca="false">IF(ISBLANK(J89),"",INT(0.11193*(254-(J89/$J$8))^1.88))</f>
        <v>297</v>
      </c>
      <c r="K91" s="37" t="n">
        <f aca="false">K92</f>
        <v>1860</v>
      </c>
    </row>
    <row r="92" customFormat="false" ht="15.75" hidden="false" customHeight="false" outlineLevel="0" collapsed="false">
      <c r="F92" s="44"/>
      <c r="G92" s="44" t="n">
        <f aca="false">F91+G91</f>
        <v>818</v>
      </c>
      <c r="H92" s="44" t="n">
        <f aca="false">G92+H91</f>
        <v>1125</v>
      </c>
      <c r="I92" s="44" t="n">
        <f aca="false">H92+I91</f>
        <v>1563</v>
      </c>
      <c r="J92" s="44" t="n">
        <f aca="false">I92+J91</f>
        <v>1860</v>
      </c>
      <c r="K92" s="45" t="n">
        <f aca="false">SUM(F91:J91)</f>
        <v>1860</v>
      </c>
    </row>
    <row r="93" customFormat="false" ht="14.25" hidden="false" customHeight="false" outlineLevel="0" collapsed="false">
      <c r="J93" s="46"/>
      <c r="K93" s="42" t="n">
        <f aca="false">K92</f>
        <v>1860</v>
      </c>
    </row>
    <row r="94" customFormat="false" ht="15" hidden="false" customHeight="false" outlineLevel="0" collapsed="false">
      <c r="A94" s="33" t="n">
        <v>18</v>
      </c>
      <c r="B94" s="47" t="n">
        <v>9</v>
      </c>
      <c r="C94" s="48" t="s">
        <v>63</v>
      </c>
      <c r="D94" s="49" t="s">
        <v>64</v>
      </c>
      <c r="E94" s="50" t="s">
        <v>65</v>
      </c>
      <c r="F94" s="35" t="n">
        <v>11.72</v>
      </c>
      <c r="G94" s="35" t="n">
        <v>1.4</v>
      </c>
      <c r="H94" s="35" t="n">
        <v>5.95</v>
      </c>
      <c r="I94" s="35" t="n">
        <v>4.07</v>
      </c>
      <c r="J94" s="36" t="n">
        <v>0.00213287037037037</v>
      </c>
      <c r="K94" s="42" t="n">
        <f aca="false">K96</f>
        <v>1854</v>
      </c>
      <c r="L94" s="51" t="s">
        <v>66</v>
      </c>
      <c r="M94" s="52"/>
    </row>
    <row r="95" customFormat="false" ht="14.25" hidden="false" customHeight="false" outlineLevel="0" collapsed="false">
      <c r="A95" s="38"/>
      <c r="F95" s="39"/>
      <c r="G95" s="40"/>
      <c r="H95" s="40"/>
      <c r="I95" s="39"/>
      <c r="J95" s="41"/>
      <c r="K95" s="42" t="n">
        <f aca="false">K97</f>
        <v>1854</v>
      </c>
    </row>
    <row r="96" customFormat="false" ht="15" hidden="false" customHeight="false" outlineLevel="0" collapsed="false">
      <c r="F96" s="43" t="n">
        <f aca="false">IF(ISBLANK(F94),"",INT(20.0479*(17-F94)^1.835))</f>
        <v>424</v>
      </c>
      <c r="G96" s="43" t="n">
        <f aca="false">IF(ISBLANK(G94),"",INT(1.84523*(G94*100-75)^1.348))</f>
        <v>512</v>
      </c>
      <c r="H96" s="43" t="n">
        <f aca="false">IF(ISBLANK(H94),"",INT(56.0211*(H94-1.5)^1.05))</f>
        <v>268</v>
      </c>
      <c r="I96" s="43" t="n">
        <f aca="false">IF(ISBLANK(I94),"",INT(0.188807*(I94*100-210)^1.41))</f>
        <v>324</v>
      </c>
      <c r="J96" s="43" t="n">
        <f aca="false">IF(ISBLANK(J94),"",INT(0.11193*(254-(J94/$J$8))^1.88))</f>
        <v>326</v>
      </c>
      <c r="K96" s="37" t="n">
        <f aca="false">K97</f>
        <v>1854</v>
      </c>
    </row>
    <row r="97" customFormat="false" ht="15.75" hidden="false" customHeight="false" outlineLevel="0" collapsed="false">
      <c r="F97" s="44"/>
      <c r="G97" s="44" t="n">
        <f aca="false">F96+G96</f>
        <v>936</v>
      </c>
      <c r="H97" s="44" t="n">
        <f aca="false">G97+H96</f>
        <v>1204</v>
      </c>
      <c r="I97" s="44" t="n">
        <f aca="false">H97+I96</f>
        <v>1528</v>
      </c>
      <c r="J97" s="44" t="n">
        <f aca="false">I97+J96</f>
        <v>1854</v>
      </c>
      <c r="K97" s="45" t="n">
        <f aca="false">SUM(F96:J96)</f>
        <v>1854</v>
      </c>
    </row>
    <row r="98" customFormat="false" ht="14.25" hidden="false" customHeight="false" outlineLevel="0" collapsed="false">
      <c r="J98" s="46"/>
      <c r="K98" s="42" t="n">
        <f aca="false">K97</f>
        <v>1854</v>
      </c>
    </row>
    <row r="99" customFormat="false" ht="15" hidden="false" customHeight="false" outlineLevel="0" collapsed="false">
      <c r="A99" s="33" t="n">
        <v>19</v>
      </c>
      <c r="B99" s="47" t="n">
        <v>41</v>
      </c>
      <c r="C99" s="48" t="s">
        <v>67</v>
      </c>
      <c r="D99" s="49" t="s">
        <v>68</v>
      </c>
      <c r="E99" s="50" t="s">
        <v>24</v>
      </c>
      <c r="F99" s="35" t="n">
        <v>11.18</v>
      </c>
      <c r="G99" s="35" t="n">
        <v>1.35</v>
      </c>
      <c r="H99" s="35" t="n">
        <v>6.62</v>
      </c>
      <c r="I99" s="35" t="n">
        <v>4.08</v>
      </c>
      <c r="J99" s="60" t="s">
        <v>69</v>
      </c>
      <c r="K99" s="37" t="n">
        <f aca="false">K102</f>
        <v>1604</v>
      </c>
      <c r="L99" s="5" t="s">
        <v>70</v>
      </c>
    </row>
    <row r="100" customFormat="false" ht="14.25" hidden="false" customHeight="false" outlineLevel="0" collapsed="false">
      <c r="A100" s="38"/>
      <c r="F100" s="39"/>
      <c r="G100" s="40"/>
      <c r="H100" s="40"/>
      <c r="I100" s="39"/>
      <c r="J100" s="41"/>
      <c r="K100" s="42" t="n">
        <f aca="false">K102</f>
        <v>1604</v>
      </c>
    </row>
    <row r="101" customFormat="false" ht="15" hidden="false" customHeight="false" outlineLevel="0" collapsed="false">
      <c r="F101" s="43" t="n">
        <f aca="false">IF(ISBLANK(F99),"",INT(20.0479*(17-F99)^1.835))</f>
        <v>507</v>
      </c>
      <c r="G101" s="43" t="n">
        <f aca="false">IF(ISBLANK(G99),"",INT(1.84523*(G99*100-75)^1.348))</f>
        <v>460</v>
      </c>
      <c r="H101" s="43" t="n">
        <f aca="false">IF(ISBLANK(H99),"",INT(56.0211*(H99-1.5)^1.05))</f>
        <v>311</v>
      </c>
      <c r="I101" s="43" t="n">
        <f aca="false">IF(ISBLANK(I99),"",INT(0.188807*(I99*100-210)^1.41))</f>
        <v>326</v>
      </c>
      <c r="J101" s="43" t="n">
        <v>0</v>
      </c>
      <c r="K101" s="37" t="n">
        <f aca="false">K102</f>
        <v>1604</v>
      </c>
    </row>
    <row r="102" customFormat="false" ht="15.75" hidden="false" customHeight="false" outlineLevel="0" collapsed="false">
      <c r="F102" s="44"/>
      <c r="G102" s="44" t="n">
        <f aca="false">F101+G101</f>
        <v>967</v>
      </c>
      <c r="H102" s="44" t="n">
        <f aca="false">G102+H101</f>
        <v>1278</v>
      </c>
      <c r="I102" s="44" t="n">
        <f aca="false">H102+I101</f>
        <v>1604</v>
      </c>
      <c r="J102" s="44" t="n">
        <f aca="false">I102+J101</f>
        <v>1604</v>
      </c>
      <c r="K102" s="45" t="n">
        <f aca="false">SUM(F101:J101)</f>
        <v>1604</v>
      </c>
    </row>
    <row r="103" customFormat="false" ht="14.25" hidden="false" customHeight="false" outlineLevel="0" collapsed="false">
      <c r="J103" s="46"/>
      <c r="K103" s="42" t="n">
        <f aca="false">K102</f>
        <v>1604</v>
      </c>
    </row>
    <row r="104" customFormat="false" ht="15" hidden="false" customHeight="false" outlineLevel="0" collapsed="false">
      <c r="A104" s="33"/>
      <c r="B104" s="47" t="n">
        <v>39</v>
      </c>
      <c r="C104" s="48" t="s">
        <v>71</v>
      </c>
      <c r="D104" s="49" t="s">
        <v>72</v>
      </c>
      <c r="E104" s="50" t="s">
        <v>24</v>
      </c>
      <c r="F104" s="35" t="n">
        <v>10.34</v>
      </c>
      <c r="G104" s="35" t="n">
        <v>1.35</v>
      </c>
      <c r="H104" s="61" t="s">
        <v>73</v>
      </c>
      <c r="I104" s="35"/>
      <c r="J104" s="36"/>
      <c r="K104" s="37" t="n">
        <f aca="false">K107</f>
        <v>0</v>
      </c>
      <c r="L104" s="5" t="s">
        <v>25</v>
      </c>
    </row>
    <row r="105" customFormat="false" ht="14.25" hidden="false" customHeight="false" outlineLevel="0" collapsed="false">
      <c r="A105" s="38"/>
      <c r="F105" s="39"/>
      <c r="G105" s="40"/>
      <c r="H105" s="40"/>
      <c r="I105" s="39"/>
      <c r="J105" s="41"/>
      <c r="K105" s="42" t="n">
        <f aca="false">K107</f>
        <v>0</v>
      </c>
    </row>
    <row r="106" customFormat="false" ht="15" hidden="false" customHeight="false" outlineLevel="0" collapsed="false">
      <c r="F106" s="43" t="n">
        <f aca="false">IF(ISBLANK(F104),"",INT(20.0479*(17-F104)^1.835))</f>
        <v>650</v>
      </c>
      <c r="G106" s="43" t="n">
        <f aca="false">IF(ISBLANK(G104),"",INT(1.84523*(G104*100-75)^1.348))</f>
        <v>460</v>
      </c>
      <c r="H106" s="43" t="n">
        <v>0</v>
      </c>
      <c r="I106" s="43" t="str">
        <f aca="false">IF(ISBLANK(I104),"",INT(0.188807*(I104*100-210)^1.41))</f>
        <v/>
      </c>
      <c r="J106" s="43" t="str">
        <f aca="false">IF(ISBLANK(J104),"",INT(0.11193*(254-(J104/$J$8))^1.88))</f>
        <v/>
      </c>
      <c r="K106" s="37" t="n">
        <f aca="false">K107</f>
        <v>0</v>
      </c>
    </row>
    <row r="107" customFormat="false" ht="15.75" hidden="false" customHeight="false" outlineLevel="0" collapsed="false">
      <c r="F107" s="44"/>
      <c r="G107" s="44" t="n">
        <f aca="false">F106+G106</f>
        <v>1110</v>
      </c>
      <c r="H107" s="44" t="n">
        <f aca="false">G107+H106</f>
        <v>1110</v>
      </c>
      <c r="I107" s="44"/>
      <c r="J107" s="44"/>
      <c r="K107" s="45"/>
    </row>
    <row r="108" customFormat="false" ht="14.25" hidden="false" customHeight="false" outlineLevel="0" collapsed="false">
      <c r="J108" s="46"/>
      <c r="K108" s="42" t="n">
        <f aca="false">K107</f>
        <v>0</v>
      </c>
    </row>
  </sheetData>
  <mergeCells count="2">
    <mergeCell ref="A1:L1"/>
    <mergeCell ref="A5:L5"/>
  </mergeCells>
  <printOptions headings="false" gridLines="false" gridLinesSet="true" horizontalCentered="false" verticalCentered="false"/>
  <pageMargins left="1.10208333333333" right="0.433333333333333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atvijas Sporta pedagoģijas akadēmija</cp:lastModifiedBy>
  <cp:lastPrinted>2013-02-03T17:32:55Z</cp:lastPrinted>
  <dcterms:modified xsi:type="dcterms:W3CDTF">2013-02-03T17:34:42Z</dcterms:modified>
  <cp:revision>0</cp:revision>
  <dc:subject/>
  <dc:title/>
</cp:coreProperties>
</file>