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Septiņcīņa meitenēm" sheetId="3" state="visible" r:id="rId4"/>
  </sheets>
  <definedNames>
    <definedName function="false" hidden="false" localSheetId="2" name="_xlnm.Print_Titles" vbProcedure="false">'Septiņcīņa meitenē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100 m/b</t>
  </si>
  <si>
    <t xml:space="preserve">Augstl.</t>
  </si>
  <si>
    <t xml:space="preserve">Lode</t>
  </si>
  <si>
    <t xml:space="preserve">200 m</t>
  </si>
  <si>
    <t xml:space="preserve">Tāll.</t>
  </si>
  <si>
    <t xml:space="preserve">Šķēps</t>
  </si>
  <si>
    <t xml:space="preserve">800 m</t>
  </si>
  <si>
    <t xml:space="preserve">Summa</t>
  </si>
  <si>
    <t xml:space="preserve">Puriņa  Linda</t>
  </si>
  <si>
    <t xml:space="preserve">Smiltenes BJSS</t>
  </si>
  <si>
    <t xml:space="preserve">Graudiņa Tīna Laura</t>
  </si>
  <si>
    <t xml:space="preserve">Jūrmalas SS</t>
  </si>
  <si>
    <t xml:space="preserve">Bogdanova Valērija </t>
  </si>
  <si>
    <t xml:space="preserve">Valmieras BSS</t>
  </si>
  <si>
    <t xml:space="preserve">Līdaka Alise</t>
  </si>
  <si>
    <t xml:space="preserve">Kuldīgas nov. SS</t>
  </si>
  <si>
    <t xml:space="preserve">Deruma Kristīne</t>
  </si>
  <si>
    <t xml:space="preserve">Samule Dana </t>
  </si>
  <si>
    <t xml:space="preserve">Šalme Linda Luīze </t>
  </si>
  <si>
    <t xml:space="preserve">Limbažu un Salacgrīvas nov. SS</t>
  </si>
  <si>
    <t xml:space="preserve">Kovaļova Anastasija</t>
  </si>
  <si>
    <t xml:space="preserve">SS "Arkādija"</t>
  </si>
  <si>
    <t xml:space="preserve">Mūrniece Santa</t>
  </si>
  <si>
    <t xml:space="preserve">Kaša Dita</t>
  </si>
  <si>
    <t xml:space="preserve">Balvu SS</t>
  </si>
  <si>
    <t xml:space="preserve">Donāne Laine</t>
  </si>
  <si>
    <t xml:space="preserve">Viesītes SS</t>
  </si>
  <si>
    <t xml:space="preserve">Kazāka Signe</t>
  </si>
  <si>
    <t xml:space="preserve">Bauskas nov. BJSS</t>
  </si>
  <si>
    <t xml:space="preserve">Bažanova Kristīne</t>
  </si>
  <si>
    <t xml:space="preserve">Rudzāte Karīna</t>
  </si>
  <si>
    <t xml:space="preserve">Jēkabpils SC</t>
  </si>
  <si>
    <t xml:space="preserve">Amerika Venita</t>
  </si>
  <si>
    <t xml:space="preserve">Spundiņa Linda</t>
  </si>
  <si>
    <t xml:space="preserve">Smirnova Megija Endžela</t>
  </si>
  <si>
    <t xml:space="preserve">Januševska Sant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mm:ss.0"/>
    <numFmt numFmtId="184" formatCode="0.00"/>
    <numFmt numFmtId="185" formatCode="mm:ss.00"/>
    <numFmt numFmtId="186" formatCode="General"/>
    <numFmt numFmtId="18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18.56"/>
    <col collapsed="false" customWidth="true" hidden="false" outlineLevel="0" max="4" min="4" style="3" width="8.99"/>
    <col collapsed="false" customWidth="true" hidden="false" outlineLevel="0" max="5" min="5" style="3" width="17.99"/>
    <col collapsed="false" customWidth="true" hidden="false" outlineLevel="0" max="6" min="6" style="4" width="9.99"/>
    <col collapsed="false" customWidth="true" hidden="false" outlineLevel="0" max="9" min="7" style="1" width="9.99"/>
    <col collapsed="false" customWidth="true" hidden="false" outlineLevel="0" max="10" min="10" style="5" width="9.99"/>
    <col collapsed="false" customWidth="true" hidden="false" outlineLevel="0" max="13" min="11" style="1" width="9.99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1" s="7" customFormat="true" ht="39" hidden="false" customHeight="true" outlineLevel="0" collapsed="false">
      <c r="B1" s="8"/>
      <c r="C1" s="9"/>
      <c r="D1" s="8"/>
      <c r="E1" s="9"/>
      <c r="F1" s="10" t="s">
        <v>0</v>
      </c>
      <c r="G1" s="11" t="s">
        <v>1</v>
      </c>
      <c r="H1" s="11" t="s">
        <v>2</v>
      </c>
      <c r="I1" s="10" t="s">
        <v>3</v>
      </c>
      <c r="J1" s="11" t="s">
        <v>4</v>
      </c>
      <c r="K1" s="11" t="s">
        <v>5</v>
      </c>
      <c r="L1" s="10" t="s">
        <v>6</v>
      </c>
      <c r="M1" s="10" t="s">
        <v>7</v>
      </c>
      <c r="N1" s="12" t="n">
        <v>1.15740740740741E-005</v>
      </c>
    </row>
    <row r="2" customFormat="false" ht="15" hidden="true" customHeight="true" outlineLevel="0" collapsed="false">
      <c r="M2" s="6"/>
      <c r="N2" s="1"/>
    </row>
    <row r="3" customFormat="false" ht="15.75" hidden="false" customHeight="false" outlineLevel="0" collapsed="false">
      <c r="A3" s="3" t="n">
        <v>1</v>
      </c>
      <c r="B3" s="13" t="n">
        <v>116</v>
      </c>
      <c r="C3" s="14" t="s">
        <v>8</v>
      </c>
      <c r="D3" s="15" t="n">
        <v>35483</v>
      </c>
      <c r="E3" s="14" t="s">
        <v>9</v>
      </c>
      <c r="F3" s="16" t="n">
        <v>16.77</v>
      </c>
      <c r="G3" s="3" t="n">
        <v>1.58</v>
      </c>
      <c r="H3" s="16" t="n">
        <v>10.14</v>
      </c>
      <c r="I3" s="16" t="n">
        <v>28.28</v>
      </c>
      <c r="J3" s="16" t="n">
        <v>4.75</v>
      </c>
      <c r="K3" s="16" t="n">
        <v>31.94</v>
      </c>
      <c r="L3" s="17" t="n">
        <v>0.0019818287037037</v>
      </c>
      <c r="M3" s="18" t="n">
        <f aca="false">M6</f>
        <v>3939</v>
      </c>
      <c r="O3" s="19"/>
    </row>
    <row r="4" customFormat="false" ht="15.75" hidden="false" customHeight="false" outlineLevel="0" collapsed="false">
      <c r="A4" s="20"/>
      <c r="F4" s="21" t="n">
        <v>0.7</v>
      </c>
      <c r="G4" s="22"/>
      <c r="H4" s="22"/>
      <c r="I4" s="22" t="n">
        <v>-0.2</v>
      </c>
      <c r="J4" s="21" t="n">
        <v>-0.8</v>
      </c>
      <c r="K4" s="22"/>
      <c r="L4" s="23"/>
      <c r="M4" s="18" t="n">
        <f aca="false">M6</f>
        <v>3939</v>
      </c>
      <c r="O4" s="6"/>
    </row>
    <row r="5" customFormat="false" ht="15.75" hidden="false" customHeight="false" outlineLevel="0" collapsed="false">
      <c r="A5" s="24"/>
      <c r="F5" s="25" t="n">
        <f aca="false">IF(ISBLANK(F3),"",INT(9.23076*(26.7-F3)^1.835))</f>
        <v>623</v>
      </c>
      <c r="G5" s="25" t="n">
        <f aca="false">IF(ISBLANK(G3),"",INT(1.84523*(G3*100-75)^1.348))</f>
        <v>712</v>
      </c>
      <c r="H5" s="25" t="n">
        <f aca="false">IF(ISBLANK(H3),"",INT(56.0211*(H3-1.5)^1.05))</f>
        <v>539</v>
      </c>
      <c r="I5" s="25" t="n">
        <f aca="false">IF(ISBLANK(I3),"",INT(4.99087*(42.5-I3)^1.81))</f>
        <v>609</v>
      </c>
      <c r="J5" s="25" t="n">
        <f aca="false">IF(ISBLANK(J3),"",INT(0.188807*(J3*100-210)^1.41))</f>
        <v>492</v>
      </c>
      <c r="K5" s="25" t="n">
        <f aca="false">IF(ISBLANK(K3),"",INT(15.9803*(K3-3.8)^1.04))</f>
        <v>513</v>
      </c>
      <c r="L5" s="25" t="n">
        <f aca="false">IF(ISBLANK(L3),"",INT(0.11193*(254-(L3/$N$1))^1.88))</f>
        <v>451</v>
      </c>
      <c r="M5" s="18" t="n">
        <f aca="false">M6</f>
        <v>3939</v>
      </c>
      <c r="O5" s="6"/>
    </row>
    <row r="6" customFormat="false" ht="15.75" hidden="false" customHeight="false" outlineLevel="0" collapsed="false">
      <c r="A6" s="20"/>
      <c r="F6" s="26"/>
      <c r="G6" s="27" t="n">
        <f aca="false">F5+G5</f>
        <v>1335</v>
      </c>
      <c r="H6" s="27" t="n">
        <f aca="false">G6+H5</f>
        <v>1874</v>
      </c>
      <c r="I6" s="27" t="n">
        <f aca="false">H6+I5</f>
        <v>2483</v>
      </c>
      <c r="J6" s="27" t="n">
        <f aca="false">I6+J5</f>
        <v>2975</v>
      </c>
      <c r="K6" s="27" t="n">
        <f aca="false">J6+K5</f>
        <v>3488</v>
      </c>
      <c r="L6" s="27" t="n">
        <f aca="false">K6+L5</f>
        <v>3939</v>
      </c>
      <c r="M6" s="28" t="n">
        <f aca="false">SUM(F5:L5)</f>
        <v>3939</v>
      </c>
      <c r="O6" s="6"/>
    </row>
    <row r="7" customFormat="false" ht="15.75" hidden="false" customHeight="false" outlineLevel="0" collapsed="false">
      <c r="A7" s="24"/>
      <c r="F7" s="29"/>
      <c r="G7" s="3"/>
      <c r="H7" s="3"/>
      <c r="I7" s="3"/>
      <c r="J7" s="29"/>
      <c r="K7" s="3"/>
      <c r="L7" s="30"/>
      <c r="M7" s="18" t="n">
        <f aca="false">M6</f>
        <v>3939</v>
      </c>
      <c r="O7" s="6"/>
    </row>
    <row r="8" customFormat="false" ht="15.75" hidden="false" customHeight="false" outlineLevel="0" collapsed="false">
      <c r="A8" s="3" t="n">
        <v>2</v>
      </c>
      <c r="B8" s="13" t="n">
        <v>119</v>
      </c>
      <c r="C8" s="14" t="s">
        <v>10</v>
      </c>
      <c r="D8" s="15" t="n">
        <v>35863</v>
      </c>
      <c r="E8" s="14" t="s">
        <v>11</v>
      </c>
      <c r="F8" s="16" t="n">
        <v>16.16</v>
      </c>
      <c r="G8" s="3" t="n">
        <v>1.52</v>
      </c>
      <c r="H8" s="16" t="n">
        <v>8.98</v>
      </c>
      <c r="I8" s="16" t="n">
        <v>29.4</v>
      </c>
      <c r="J8" s="16" t="n">
        <v>4.84</v>
      </c>
      <c r="K8" s="16" t="n">
        <v>36.37</v>
      </c>
      <c r="L8" s="17" t="n">
        <v>0.00193240740740741</v>
      </c>
      <c r="M8" s="18" t="n">
        <f aca="false">M11</f>
        <v>3937</v>
      </c>
      <c r="O8" s="19"/>
    </row>
    <row r="9" customFormat="false" ht="15.75" hidden="false" customHeight="false" outlineLevel="0" collapsed="false">
      <c r="A9" s="20"/>
      <c r="F9" s="21" t="n">
        <v>0.7</v>
      </c>
      <c r="G9" s="22"/>
      <c r="H9" s="22"/>
      <c r="I9" s="22" t="n">
        <v>-0.2</v>
      </c>
      <c r="J9" s="21" t="n">
        <v>-0.8</v>
      </c>
      <c r="K9" s="22"/>
      <c r="L9" s="23"/>
      <c r="M9" s="18" t="n">
        <f aca="false">M11</f>
        <v>3937</v>
      </c>
      <c r="O9" s="6"/>
    </row>
    <row r="10" customFormat="false" ht="15.75" hidden="false" customHeight="false" outlineLevel="0" collapsed="false">
      <c r="A10" s="24"/>
      <c r="F10" s="25" t="n">
        <f aca="false">IF(ISBLANK(F8),"",INT(9.23076*(26.7-F8)^1.835))</f>
        <v>695</v>
      </c>
      <c r="G10" s="25" t="n">
        <f aca="false">IF(ISBLANK(G8),"",INT(1.84523*(G8*100-75)^1.348))</f>
        <v>644</v>
      </c>
      <c r="H10" s="25" t="n">
        <f aca="false">IF(ISBLANK(H8),"",INT(56.0211*(H8-1.5)^1.05))</f>
        <v>463</v>
      </c>
      <c r="I10" s="25" t="n">
        <f aca="false">IF(ISBLANK(I8),"",INT(4.99087*(42.5-I8)^1.81))</f>
        <v>525</v>
      </c>
      <c r="J10" s="25" t="n">
        <f aca="false">IF(ISBLANK(J8),"",INT(0.188807*(J8*100-210)^1.41))</f>
        <v>516</v>
      </c>
      <c r="K10" s="25" t="n">
        <f aca="false">IF(ISBLANK(K8),"",INT(15.9803*(K8-3.8)^1.04))</f>
        <v>598</v>
      </c>
      <c r="L10" s="25" t="n">
        <f aca="false">IF(ISBLANK(L8),"",INT(0.11193*(254-(L8/$N$1))^1.88))</f>
        <v>496</v>
      </c>
      <c r="M10" s="18" t="n">
        <f aca="false">M11</f>
        <v>3937</v>
      </c>
      <c r="O10" s="6"/>
    </row>
    <row r="11" customFormat="false" ht="15.75" hidden="false" customHeight="false" outlineLevel="0" collapsed="false">
      <c r="A11" s="20"/>
      <c r="F11" s="26"/>
      <c r="G11" s="27" t="n">
        <f aca="false">F10+G10</f>
        <v>1339</v>
      </c>
      <c r="H11" s="27" t="n">
        <f aca="false">G11+H10</f>
        <v>1802</v>
      </c>
      <c r="I11" s="27" t="n">
        <f aca="false">H11+I10</f>
        <v>2327</v>
      </c>
      <c r="J11" s="27" t="n">
        <f aca="false">I11+J10</f>
        <v>2843</v>
      </c>
      <c r="K11" s="27" t="n">
        <f aca="false">J11+K10</f>
        <v>3441</v>
      </c>
      <c r="L11" s="27" t="n">
        <f aca="false">K11+L10</f>
        <v>3937</v>
      </c>
      <c r="M11" s="28" t="n">
        <f aca="false">SUM(F10:L10)</f>
        <v>3937</v>
      </c>
      <c r="O11" s="6"/>
    </row>
    <row r="12" customFormat="false" ht="15.75" hidden="false" customHeight="false" outlineLevel="0" collapsed="false">
      <c r="A12" s="24"/>
      <c r="F12" s="29"/>
      <c r="G12" s="3"/>
      <c r="H12" s="3"/>
      <c r="I12" s="3"/>
      <c r="J12" s="29"/>
      <c r="K12" s="3"/>
      <c r="L12" s="30"/>
      <c r="M12" s="18" t="n">
        <f aca="false">M11</f>
        <v>3937</v>
      </c>
      <c r="O12" s="6"/>
    </row>
    <row r="13" s="3" customFormat="true" ht="15" hidden="false" customHeight="true" outlineLevel="0" collapsed="false">
      <c r="A13" s="3" t="n">
        <v>3</v>
      </c>
      <c r="B13" s="13" t="n">
        <v>256</v>
      </c>
      <c r="C13" s="14" t="s">
        <v>12</v>
      </c>
      <c r="D13" s="15" t="n">
        <v>35522</v>
      </c>
      <c r="E13" s="14" t="s">
        <v>13</v>
      </c>
      <c r="F13" s="16" t="n">
        <v>16.2</v>
      </c>
      <c r="G13" s="3" t="n">
        <v>1.46</v>
      </c>
      <c r="H13" s="16" t="n">
        <v>9.18</v>
      </c>
      <c r="I13" s="16" t="n">
        <v>27.49</v>
      </c>
      <c r="J13" s="16" t="n">
        <v>5.18</v>
      </c>
      <c r="K13" s="16" t="n">
        <v>26.55</v>
      </c>
      <c r="L13" s="17" t="n">
        <v>0.00203472222222222</v>
      </c>
      <c r="M13" s="18" t="n">
        <f aca="false">M16</f>
        <v>3840</v>
      </c>
      <c r="N13" s="6"/>
      <c r="O13" s="19"/>
    </row>
    <row r="14" s="20" customFormat="true" ht="15" hidden="false" customHeight="true" outlineLevel="0" collapsed="false">
      <c r="B14" s="2"/>
      <c r="C14" s="2"/>
      <c r="D14" s="3"/>
      <c r="E14" s="3"/>
      <c r="F14" s="21" t="n">
        <v>-0.6</v>
      </c>
      <c r="G14" s="22"/>
      <c r="H14" s="22"/>
      <c r="I14" s="22" t="n">
        <v>-0.2</v>
      </c>
      <c r="J14" s="21" t="n">
        <v>-0.1</v>
      </c>
      <c r="K14" s="22"/>
      <c r="L14" s="23"/>
      <c r="M14" s="18" t="n">
        <f aca="false">M16</f>
        <v>3840</v>
      </c>
      <c r="N14" s="6"/>
    </row>
    <row r="15" s="24" customFormat="true" ht="15" hidden="false" customHeight="true" outlineLevel="0" collapsed="false">
      <c r="B15" s="2"/>
      <c r="C15" s="2"/>
      <c r="D15" s="3"/>
      <c r="E15" s="3"/>
      <c r="F15" s="25" t="n">
        <f aca="false">IF(ISBLANK(F13),"",INT(9.23076*(26.7-F13)^1.835))</f>
        <v>690</v>
      </c>
      <c r="G15" s="25" t="n">
        <f aca="false">IF(ISBLANK(G13),"",INT(1.84523*(G13*100-75)^1.348))</f>
        <v>577</v>
      </c>
      <c r="H15" s="25" t="n">
        <f aca="false">IF(ISBLANK(H13),"",INT(56.0211*(H13-1.5)^1.05))</f>
        <v>476</v>
      </c>
      <c r="I15" s="25" t="n">
        <f aca="false">IF(ISBLANK(I13),"",INT(4.99087*(42.5-I13)^1.81))</f>
        <v>672</v>
      </c>
      <c r="J15" s="25" t="n">
        <f aca="false">IF(ISBLANK(J13),"",INT(0.188807*(J13*100-210)^1.41))</f>
        <v>609</v>
      </c>
      <c r="K15" s="25" t="n">
        <f aca="false">IF(ISBLANK(K13),"",INT(15.9803*(K13-3.8)^1.04))</f>
        <v>411</v>
      </c>
      <c r="L15" s="25" t="n">
        <f aca="false">IF(ISBLANK(L13),"",INT(0.11193*(254-(L13/$N$1))^1.88))</f>
        <v>405</v>
      </c>
      <c r="M15" s="18" t="n">
        <f aca="false">M16</f>
        <v>3840</v>
      </c>
      <c r="N15" s="6"/>
    </row>
    <row r="16" s="20" customFormat="true" ht="15" hidden="false" customHeight="true" outlineLevel="0" collapsed="false">
      <c r="B16" s="2"/>
      <c r="C16" s="2"/>
      <c r="D16" s="3"/>
      <c r="E16" s="3"/>
      <c r="F16" s="26"/>
      <c r="G16" s="27" t="n">
        <f aca="false">F15+G15</f>
        <v>1267</v>
      </c>
      <c r="H16" s="27" t="n">
        <f aca="false">G16+H15</f>
        <v>1743</v>
      </c>
      <c r="I16" s="27" t="n">
        <f aca="false">H16+I15</f>
        <v>2415</v>
      </c>
      <c r="J16" s="27" t="n">
        <f aca="false">I16+J15</f>
        <v>3024</v>
      </c>
      <c r="K16" s="27" t="n">
        <f aca="false">J16+K15</f>
        <v>3435</v>
      </c>
      <c r="L16" s="27" t="n">
        <f aca="false">K16+L15</f>
        <v>3840</v>
      </c>
      <c r="M16" s="28" t="n">
        <f aca="false">SUM(F15:L15)</f>
        <v>3840</v>
      </c>
      <c r="N16" s="6"/>
    </row>
    <row r="17" s="24" customFormat="true" ht="15" hidden="false" customHeight="true" outlineLevel="0" collapsed="false">
      <c r="B17" s="2"/>
      <c r="C17" s="2"/>
      <c r="D17" s="3"/>
      <c r="E17" s="3"/>
      <c r="F17" s="29"/>
      <c r="G17" s="3"/>
      <c r="H17" s="3"/>
      <c r="I17" s="3"/>
      <c r="J17" s="29"/>
      <c r="K17" s="3"/>
      <c r="L17" s="30"/>
      <c r="M17" s="18" t="n">
        <f aca="false">M16</f>
        <v>3840</v>
      </c>
      <c r="N17" s="6"/>
    </row>
    <row r="18" customFormat="false" ht="15.75" hidden="false" customHeight="false" outlineLevel="0" collapsed="false">
      <c r="A18" s="3" t="n">
        <v>4</v>
      </c>
      <c r="B18" s="13" t="n">
        <v>127</v>
      </c>
      <c r="C18" s="14" t="s">
        <v>14</v>
      </c>
      <c r="D18" s="15" t="n">
        <v>36099</v>
      </c>
      <c r="E18" s="14" t="s">
        <v>15</v>
      </c>
      <c r="F18" s="16" t="n">
        <v>16.5</v>
      </c>
      <c r="G18" s="3" t="n">
        <v>1.46</v>
      </c>
      <c r="H18" s="16" t="n">
        <v>6.92</v>
      </c>
      <c r="I18" s="16" t="n">
        <v>29</v>
      </c>
      <c r="J18" s="16" t="n">
        <v>4.89</v>
      </c>
      <c r="K18" s="16" t="n">
        <v>16.69</v>
      </c>
      <c r="L18" s="17" t="n">
        <v>0.0019318287037037</v>
      </c>
      <c r="M18" s="18" t="n">
        <f aca="false">M21</f>
        <v>3369</v>
      </c>
      <c r="O18" s="19"/>
    </row>
    <row r="19" customFormat="false" ht="15.75" hidden="false" customHeight="false" outlineLevel="0" collapsed="false">
      <c r="A19" s="20"/>
      <c r="F19" s="21" t="n">
        <v>0.7</v>
      </c>
      <c r="G19" s="22"/>
      <c r="H19" s="22"/>
      <c r="I19" s="22" t="n">
        <v>-0.1</v>
      </c>
      <c r="J19" s="21" t="n">
        <v>0.3</v>
      </c>
      <c r="K19" s="22"/>
      <c r="L19" s="23"/>
      <c r="M19" s="18" t="n">
        <f aca="false">M21</f>
        <v>3369</v>
      </c>
      <c r="O19" s="6"/>
    </row>
    <row r="20" customFormat="false" ht="15.75" hidden="false" customHeight="false" outlineLevel="0" collapsed="false">
      <c r="A20" s="24"/>
      <c r="F20" s="25" t="n">
        <f aca="false">IF(ISBLANK(F18),"",INT(9.23076*(26.7-F18)^1.835))</f>
        <v>654</v>
      </c>
      <c r="G20" s="25" t="n">
        <f aca="false">IF(ISBLANK(G18),"",INT(1.84523*(G18*100-75)^1.348))</f>
        <v>577</v>
      </c>
      <c r="H20" s="25" t="n">
        <f aca="false">IF(ISBLANK(H18),"",INT(56.0211*(H18-1.5)^1.05))</f>
        <v>330</v>
      </c>
      <c r="I20" s="25" t="n">
        <f aca="false">IF(ISBLANK(I18),"",INT(4.99087*(42.5-I18)^1.81))</f>
        <v>554</v>
      </c>
      <c r="J20" s="25" t="n">
        <f aca="false">IF(ISBLANK(J18),"",INT(0.188807*(J18*100-210)^1.41))</f>
        <v>530</v>
      </c>
      <c r="K20" s="25" t="n">
        <f aca="false">IF(ISBLANK(K18),"",INT(15.9803*(K18-3.8)^1.04))</f>
        <v>228</v>
      </c>
      <c r="L20" s="25" t="n">
        <f aca="false">IF(ISBLANK(L18),"",INT(0.11193*(254-(L18/$N$1))^1.88))</f>
        <v>496</v>
      </c>
      <c r="M20" s="18" t="n">
        <f aca="false">M21</f>
        <v>3369</v>
      </c>
      <c r="O20" s="6"/>
    </row>
    <row r="21" customFormat="false" ht="15.75" hidden="false" customHeight="false" outlineLevel="0" collapsed="false">
      <c r="A21" s="20"/>
      <c r="F21" s="26"/>
      <c r="G21" s="27" t="n">
        <f aca="false">F20+G20</f>
        <v>1231</v>
      </c>
      <c r="H21" s="27" t="n">
        <f aca="false">G21+H20</f>
        <v>1561</v>
      </c>
      <c r="I21" s="27" t="n">
        <f aca="false">H21+I20</f>
        <v>2115</v>
      </c>
      <c r="J21" s="27" t="n">
        <f aca="false">I21+J20</f>
        <v>2645</v>
      </c>
      <c r="K21" s="27" t="n">
        <f aca="false">J21+K20</f>
        <v>2873</v>
      </c>
      <c r="L21" s="27" t="n">
        <f aca="false">K21+L20</f>
        <v>3369</v>
      </c>
      <c r="M21" s="28" t="n">
        <f aca="false">SUM(F20:L20)</f>
        <v>3369</v>
      </c>
      <c r="O21" s="6"/>
    </row>
    <row r="22" customFormat="false" ht="15.75" hidden="false" customHeight="false" outlineLevel="0" collapsed="false">
      <c r="A22" s="24"/>
      <c r="F22" s="29"/>
      <c r="G22" s="3"/>
      <c r="H22" s="3"/>
      <c r="I22" s="3"/>
      <c r="J22" s="29"/>
      <c r="K22" s="3"/>
      <c r="L22" s="30"/>
      <c r="M22" s="18" t="n">
        <f aca="false">M21</f>
        <v>3369</v>
      </c>
    </row>
    <row r="23" customFormat="false" ht="15.75" hidden="false" customHeight="false" outlineLevel="0" collapsed="false">
      <c r="A23" s="3" t="n">
        <v>5</v>
      </c>
      <c r="B23" s="13" t="n">
        <v>252</v>
      </c>
      <c r="C23" s="14" t="s">
        <v>16</v>
      </c>
      <c r="D23" s="15" t="n">
        <v>36099</v>
      </c>
      <c r="E23" s="14" t="s">
        <v>13</v>
      </c>
      <c r="F23" s="16" t="n">
        <v>18.17</v>
      </c>
      <c r="G23" s="3" t="n">
        <v>1.49</v>
      </c>
      <c r="H23" s="16" t="n">
        <v>8.38</v>
      </c>
      <c r="I23" s="16" t="n">
        <v>28.33</v>
      </c>
      <c r="J23" s="16" t="n">
        <v>4.59</v>
      </c>
      <c r="K23" s="16" t="n">
        <v>21.19</v>
      </c>
      <c r="L23" s="17" t="n">
        <v>0.00204293981481481</v>
      </c>
      <c r="M23" s="18" t="n">
        <f aca="false">M26</f>
        <v>3270</v>
      </c>
    </row>
    <row r="24" customFormat="false" ht="15.75" hidden="false" customHeight="false" outlineLevel="0" collapsed="false">
      <c r="A24" s="20"/>
      <c r="F24" s="21" t="n">
        <v>-1.18</v>
      </c>
      <c r="G24" s="22"/>
      <c r="H24" s="22"/>
      <c r="I24" s="22" t="n">
        <v>-0.2</v>
      </c>
      <c r="J24" s="21" t="n">
        <v>0.8</v>
      </c>
      <c r="K24" s="22"/>
      <c r="L24" s="23"/>
      <c r="M24" s="18" t="n">
        <f aca="false">M26</f>
        <v>3270</v>
      </c>
    </row>
    <row r="25" customFormat="false" ht="15.75" hidden="false" customHeight="false" outlineLevel="0" collapsed="false">
      <c r="A25" s="24"/>
      <c r="F25" s="25" t="n">
        <f aca="false">IF(ISBLANK(F23),"",INT(9.23076*(26.7-F23)^1.835))</f>
        <v>471</v>
      </c>
      <c r="G25" s="25" t="n">
        <f aca="false">IF(ISBLANK(G23),"",INT(1.84523*(G23*100-75)^1.348))</f>
        <v>610</v>
      </c>
      <c r="H25" s="25" t="n">
        <f aca="false">IF(ISBLANK(H23),"",INT(56.0211*(H23-1.5)^1.05))</f>
        <v>424</v>
      </c>
      <c r="I25" s="25" t="n">
        <f aca="false">IF(ISBLANK(I23),"",INT(4.99087*(42.5-I23)^1.81))</f>
        <v>605</v>
      </c>
      <c r="J25" s="25" t="n">
        <f aca="false">IF(ISBLANK(J23),"",INT(0.188807*(J23*100-210)^1.41))</f>
        <v>451</v>
      </c>
      <c r="K25" s="25" t="n">
        <f aca="false">IF(ISBLANK(K23),"",INT(15.9803*(K23-3.8)^1.04))</f>
        <v>311</v>
      </c>
      <c r="L25" s="25" t="n">
        <f aca="false">IF(ISBLANK(L23),"",INT(0.11193*(254-(L23/$N$1))^1.88))</f>
        <v>398</v>
      </c>
      <c r="M25" s="18" t="n">
        <f aca="false">M26</f>
        <v>3270</v>
      </c>
    </row>
    <row r="26" customFormat="false" ht="15.75" hidden="false" customHeight="false" outlineLevel="0" collapsed="false">
      <c r="A26" s="20"/>
      <c r="F26" s="26"/>
      <c r="G26" s="27" t="n">
        <f aca="false">F25+G25</f>
        <v>1081</v>
      </c>
      <c r="H26" s="27" t="n">
        <f aca="false">G26+H25</f>
        <v>1505</v>
      </c>
      <c r="I26" s="27" t="n">
        <f aca="false">H26+I25</f>
        <v>2110</v>
      </c>
      <c r="J26" s="27" t="n">
        <f aca="false">I26+J25</f>
        <v>2561</v>
      </c>
      <c r="K26" s="27" t="n">
        <f aca="false">J26+K25</f>
        <v>2872</v>
      </c>
      <c r="L26" s="27" t="n">
        <f aca="false">K26+L25</f>
        <v>3270</v>
      </c>
      <c r="M26" s="28" t="n">
        <f aca="false">SUM(F25:L25)</f>
        <v>3270</v>
      </c>
    </row>
    <row r="27" customFormat="false" ht="15.75" hidden="false" customHeight="false" outlineLevel="0" collapsed="false">
      <c r="A27" s="24"/>
      <c r="F27" s="29"/>
      <c r="G27" s="3"/>
      <c r="H27" s="3"/>
      <c r="I27" s="3"/>
      <c r="J27" s="29"/>
      <c r="K27" s="3"/>
      <c r="L27" s="30"/>
      <c r="M27" s="18" t="n">
        <f aca="false">M26</f>
        <v>3270</v>
      </c>
    </row>
    <row r="28" customFormat="false" ht="15.75" hidden="false" customHeight="false" outlineLevel="0" collapsed="false">
      <c r="A28" s="3" t="n">
        <v>6</v>
      </c>
      <c r="B28" s="13" t="n">
        <v>251</v>
      </c>
      <c r="C28" s="14" t="s">
        <v>17</v>
      </c>
      <c r="D28" s="15" t="n">
        <v>35721</v>
      </c>
      <c r="E28" s="14" t="s">
        <v>13</v>
      </c>
      <c r="F28" s="16" t="n">
        <v>18.86</v>
      </c>
      <c r="G28" s="16" t="n">
        <v>1.43</v>
      </c>
      <c r="H28" s="16" t="n">
        <v>9.94</v>
      </c>
      <c r="I28" s="16" t="n">
        <v>29.36</v>
      </c>
      <c r="J28" s="16" t="n">
        <v>4.37</v>
      </c>
      <c r="K28" s="16" t="n">
        <v>26.55</v>
      </c>
      <c r="L28" s="17" t="n">
        <v>0.00206701388888889</v>
      </c>
      <c r="M28" s="18" t="n">
        <f aca="false">M31</f>
        <v>3186</v>
      </c>
    </row>
    <row r="29" customFormat="false" ht="15.75" hidden="false" customHeight="false" outlineLevel="0" collapsed="false">
      <c r="A29" s="20"/>
      <c r="F29" s="21" t="n">
        <v>-1.18</v>
      </c>
      <c r="G29" s="22"/>
      <c r="H29" s="22"/>
      <c r="I29" s="22" t="n">
        <v>-0.2</v>
      </c>
      <c r="J29" s="21" t="n">
        <v>0.4</v>
      </c>
      <c r="K29" s="22"/>
      <c r="L29" s="23"/>
      <c r="M29" s="18" t="n">
        <f aca="false">M31</f>
        <v>3186</v>
      </c>
    </row>
    <row r="30" customFormat="false" ht="15.75" hidden="false" customHeight="false" outlineLevel="0" collapsed="false">
      <c r="A30" s="24"/>
      <c r="F30" s="25" t="n">
        <f aca="false">IF(ISBLANK(F28),"",INT(9.23076*(26.7-F28)^1.835))</f>
        <v>403</v>
      </c>
      <c r="G30" s="25" t="n">
        <f aca="false">IF(ISBLANK(G28),"",INT(1.84523*(G28*100-75)^1.348))</f>
        <v>544</v>
      </c>
      <c r="H30" s="25" t="n">
        <f aca="false">IF(ISBLANK(H28),"",INT(56.0211*(H28-1.5)^1.05))</f>
        <v>526</v>
      </c>
      <c r="I30" s="25" t="n">
        <f aca="false">IF(ISBLANK(I28),"",INT(4.99087*(42.5-I28)^1.81))</f>
        <v>528</v>
      </c>
      <c r="J30" s="25" t="n">
        <f aca="false">IF(ISBLANK(J28),"",INT(0.188807*(J28*100-210)^1.41))</f>
        <v>396</v>
      </c>
      <c r="K30" s="25" t="n">
        <f aca="false">IF(ISBLANK(K28),"",INT(15.9803*(K28-3.8)^1.04))</f>
        <v>411</v>
      </c>
      <c r="L30" s="25" t="n">
        <f aca="false">IF(ISBLANK(L28),"",INT(0.11193*(254-(L28/$N$1))^1.88))</f>
        <v>378</v>
      </c>
      <c r="M30" s="18" t="n">
        <f aca="false">M31</f>
        <v>3186</v>
      </c>
    </row>
    <row r="31" customFormat="false" ht="15.75" hidden="false" customHeight="false" outlineLevel="0" collapsed="false">
      <c r="A31" s="20"/>
      <c r="F31" s="26"/>
      <c r="G31" s="27" t="n">
        <f aca="false">F30+G30</f>
        <v>947</v>
      </c>
      <c r="H31" s="27" t="n">
        <f aca="false">G31+H30</f>
        <v>1473</v>
      </c>
      <c r="I31" s="27" t="n">
        <f aca="false">H31+I30</f>
        <v>2001</v>
      </c>
      <c r="J31" s="27" t="n">
        <f aca="false">I31+J30</f>
        <v>2397</v>
      </c>
      <c r="K31" s="27" t="n">
        <f aca="false">J31+K30</f>
        <v>2808</v>
      </c>
      <c r="L31" s="27" t="n">
        <f aca="false">K31+L30</f>
        <v>3186</v>
      </c>
      <c r="M31" s="28" t="n">
        <f aca="false">SUM(F30:L30)</f>
        <v>3186</v>
      </c>
    </row>
    <row r="32" customFormat="false" ht="15.75" hidden="false" customHeight="false" outlineLevel="0" collapsed="false">
      <c r="A32" s="24"/>
      <c r="F32" s="29"/>
      <c r="G32" s="3"/>
      <c r="H32" s="3"/>
      <c r="I32" s="3"/>
      <c r="J32" s="29"/>
      <c r="K32" s="3"/>
      <c r="L32" s="30"/>
      <c r="M32" s="18" t="n">
        <f aca="false">M31</f>
        <v>3186</v>
      </c>
    </row>
    <row r="33" customFormat="false" ht="15.75" hidden="false" customHeight="false" outlineLevel="0" collapsed="false">
      <c r="A33" s="3" t="n">
        <v>7</v>
      </c>
      <c r="B33" s="13" t="n">
        <v>220</v>
      </c>
      <c r="C33" s="14" t="s">
        <v>18</v>
      </c>
      <c r="D33" s="15" t="n">
        <v>35973</v>
      </c>
      <c r="E33" s="14" t="s">
        <v>19</v>
      </c>
      <c r="F33" s="16" t="n">
        <v>18.56</v>
      </c>
      <c r="G33" s="3" t="n">
        <v>1.3</v>
      </c>
      <c r="H33" s="16" t="n">
        <v>10.4</v>
      </c>
      <c r="I33" s="16" t="n">
        <v>30.83</v>
      </c>
      <c r="J33" s="16" t="n">
        <v>4.39</v>
      </c>
      <c r="K33" s="16" t="n">
        <v>33.34</v>
      </c>
      <c r="L33" s="17" t="n">
        <v>0.00204293981481481</v>
      </c>
      <c r="M33" s="18" t="n">
        <f aca="false">M36</f>
        <v>3162</v>
      </c>
    </row>
    <row r="34" customFormat="false" ht="15.75" hidden="false" customHeight="false" outlineLevel="0" collapsed="false">
      <c r="A34" s="20"/>
      <c r="F34" s="21" t="n">
        <v>-0.6</v>
      </c>
      <c r="G34" s="22"/>
      <c r="H34" s="22"/>
      <c r="I34" s="22" t="n">
        <v>0</v>
      </c>
      <c r="J34" s="21" t="n">
        <v>-1.6</v>
      </c>
      <c r="K34" s="22"/>
      <c r="L34" s="23"/>
      <c r="M34" s="18" t="n">
        <f aca="false">M36</f>
        <v>3162</v>
      </c>
    </row>
    <row r="35" customFormat="false" ht="15.75" hidden="false" customHeight="false" outlineLevel="0" collapsed="false">
      <c r="A35" s="24"/>
      <c r="F35" s="25" t="n">
        <f aca="false">IF(ISBLANK(F33),"",INT(9.23076*(26.7-F33)^1.835))</f>
        <v>432</v>
      </c>
      <c r="G35" s="25" t="n">
        <f aca="false">IF(ISBLANK(G33),"",INT(1.84523*(G33*100-75)^1.348))</f>
        <v>409</v>
      </c>
      <c r="H35" s="25" t="n">
        <f aca="false">IF(ISBLANK(H33),"",INT(56.0211*(H33-1.5)^1.05))</f>
        <v>556</v>
      </c>
      <c r="I35" s="25" t="n">
        <f aca="false">IF(ISBLANK(I33),"",INT(4.99087*(42.5-I33)^1.81))</f>
        <v>426</v>
      </c>
      <c r="J35" s="25" t="n">
        <f aca="false">IF(ISBLANK(J33),"",INT(0.188807*(J33*100-210)^1.41))</f>
        <v>401</v>
      </c>
      <c r="K35" s="25" t="n">
        <f aca="false">IF(ISBLANK(K33),"",INT(15.9803*(K33-3.8)^1.04))</f>
        <v>540</v>
      </c>
      <c r="L35" s="25" t="n">
        <f aca="false">IF(ISBLANK(L33),"",INT(0.11193*(254-(L33/$N$1))^1.88))</f>
        <v>398</v>
      </c>
      <c r="M35" s="18" t="n">
        <f aca="false">M36</f>
        <v>3162</v>
      </c>
    </row>
    <row r="36" customFormat="false" ht="15.75" hidden="false" customHeight="false" outlineLevel="0" collapsed="false">
      <c r="A36" s="20"/>
      <c r="F36" s="26"/>
      <c r="G36" s="27" t="n">
        <f aca="false">F35+G35</f>
        <v>841</v>
      </c>
      <c r="H36" s="27" t="n">
        <f aca="false">G36+H35</f>
        <v>1397</v>
      </c>
      <c r="I36" s="27" t="n">
        <f aca="false">H36+I35</f>
        <v>1823</v>
      </c>
      <c r="J36" s="27" t="n">
        <f aca="false">I36+J35</f>
        <v>2224</v>
      </c>
      <c r="K36" s="27" t="n">
        <f aca="false">J36+K35</f>
        <v>2764</v>
      </c>
      <c r="L36" s="27" t="n">
        <f aca="false">K36+L35</f>
        <v>3162</v>
      </c>
      <c r="M36" s="28" t="n">
        <f aca="false">SUM(F35:L35)</f>
        <v>3162</v>
      </c>
    </row>
    <row r="37" customFormat="false" ht="15.75" hidden="false" customHeight="false" outlineLevel="0" collapsed="false">
      <c r="A37" s="24"/>
      <c r="F37" s="29"/>
      <c r="G37" s="3"/>
      <c r="H37" s="3"/>
      <c r="I37" s="3"/>
      <c r="J37" s="29"/>
      <c r="K37" s="3"/>
      <c r="L37" s="30"/>
      <c r="M37" s="18" t="n">
        <f aca="false">M36</f>
        <v>3162</v>
      </c>
    </row>
    <row r="38" customFormat="false" ht="15.75" hidden="false" customHeight="false" outlineLevel="0" collapsed="false">
      <c r="A38" s="3" t="n">
        <v>8</v>
      </c>
      <c r="B38" s="13" t="n">
        <v>211</v>
      </c>
      <c r="C38" s="14" t="s">
        <v>20</v>
      </c>
      <c r="D38" s="15" t="n">
        <v>35634</v>
      </c>
      <c r="E38" s="14" t="s">
        <v>21</v>
      </c>
      <c r="F38" s="16" t="n">
        <v>16.72</v>
      </c>
      <c r="G38" s="16" t="n">
        <v>1.35</v>
      </c>
      <c r="H38" s="3" t="n">
        <v>7.3</v>
      </c>
      <c r="I38" s="16" t="n">
        <v>29.58</v>
      </c>
      <c r="J38" s="16" t="n">
        <v>4.61</v>
      </c>
      <c r="K38" s="16" t="n">
        <v>11.96</v>
      </c>
      <c r="L38" s="17" t="n">
        <v>0.00201585648148148</v>
      </c>
      <c r="M38" s="18" t="n">
        <f aca="false">M41</f>
        <v>2972</v>
      </c>
    </row>
    <row r="39" customFormat="false" ht="15.75" hidden="false" customHeight="false" outlineLevel="0" collapsed="false">
      <c r="A39" s="20"/>
      <c r="F39" s="21" t="n">
        <v>-1.18</v>
      </c>
      <c r="G39" s="22"/>
      <c r="H39" s="22"/>
      <c r="I39" s="22" t="n">
        <v>0</v>
      </c>
      <c r="J39" s="21" t="n">
        <v>-0.5</v>
      </c>
      <c r="K39" s="22"/>
      <c r="L39" s="23"/>
      <c r="M39" s="18" t="n">
        <f aca="false">M41</f>
        <v>2972</v>
      </c>
    </row>
    <row r="40" customFormat="false" ht="15.75" hidden="false" customHeight="false" outlineLevel="0" collapsed="false">
      <c r="A40" s="24"/>
      <c r="F40" s="25" t="n">
        <f aca="false">IF(ISBLANK(F38),"",INT(9.23076*(26.7-F38)^1.835))</f>
        <v>628</v>
      </c>
      <c r="G40" s="25" t="n">
        <f aca="false">IF(ISBLANK(G38),"",INT(1.84523*(G38*100-75)^1.348))</f>
        <v>460</v>
      </c>
      <c r="H40" s="25" t="n">
        <f aca="false">IF(ISBLANK(H38),"",INT(56.0211*(H38-1.5)^1.05))</f>
        <v>354</v>
      </c>
      <c r="I40" s="25" t="n">
        <f aca="false">IF(ISBLANK(I38),"",INT(4.99087*(42.5-I38)^1.81))</f>
        <v>512</v>
      </c>
      <c r="J40" s="25" t="n">
        <f aca="false">IF(ISBLANK(J38),"",INT(0.188807*(J38*100-210)^1.41))</f>
        <v>456</v>
      </c>
      <c r="K40" s="25" t="n">
        <f aca="false">IF(ISBLANK(K38),"",INT(15.9803*(K38-3.8)^1.04))</f>
        <v>141</v>
      </c>
      <c r="L40" s="25" t="n">
        <f aca="false">IF(ISBLANK(L38),"",INT(0.11193*(254-(L38/$N$1))^1.88))</f>
        <v>421</v>
      </c>
      <c r="M40" s="18" t="n">
        <f aca="false">M41</f>
        <v>2972</v>
      </c>
    </row>
    <row r="41" customFormat="false" ht="15.75" hidden="false" customHeight="false" outlineLevel="0" collapsed="false">
      <c r="A41" s="20"/>
      <c r="F41" s="26"/>
      <c r="G41" s="27" t="n">
        <f aca="false">F40+G40</f>
        <v>1088</v>
      </c>
      <c r="H41" s="27" t="n">
        <f aca="false">G41+H40</f>
        <v>1442</v>
      </c>
      <c r="I41" s="27" t="n">
        <f aca="false">H41+I40</f>
        <v>1954</v>
      </c>
      <c r="J41" s="27" t="n">
        <f aca="false">I41+J40</f>
        <v>2410</v>
      </c>
      <c r="K41" s="27" t="n">
        <f aca="false">J41+K40</f>
        <v>2551</v>
      </c>
      <c r="L41" s="27" t="n">
        <f aca="false">K41+L40</f>
        <v>2972</v>
      </c>
      <c r="M41" s="28" t="n">
        <f aca="false">SUM(F40:L40)</f>
        <v>2972</v>
      </c>
    </row>
    <row r="42" customFormat="false" ht="15.75" hidden="false" customHeight="false" outlineLevel="0" collapsed="false">
      <c r="A42" s="24"/>
      <c r="F42" s="29"/>
      <c r="G42" s="3"/>
      <c r="H42" s="3"/>
      <c r="I42" s="3"/>
      <c r="J42" s="29"/>
      <c r="K42" s="3"/>
      <c r="L42" s="30"/>
      <c r="M42" s="18" t="n">
        <f aca="false">M41</f>
        <v>2972</v>
      </c>
    </row>
    <row r="43" customFormat="false" ht="15.75" hidden="false" customHeight="false" outlineLevel="0" collapsed="false">
      <c r="A43" s="3" t="n">
        <v>9</v>
      </c>
      <c r="B43" s="13" t="n">
        <v>128</v>
      </c>
      <c r="C43" s="14" t="s">
        <v>22</v>
      </c>
      <c r="D43" s="15" t="n">
        <v>36010</v>
      </c>
      <c r="E43" s="14" t="s">
        <v>15</v>
      </c>
      <c r="F43" s="16" t="n">
        <v>17.97</v>
      </c>
      <c r="G43" s="3" t="n">
        <v>1.25</v>
      </c>
      <c r="H43" s="3" t="n">
        <v>7.04</v>
      </c>
      <c r="I43" s="16" t="n">
        <v>29.3</v>
      </c>
      <c r="J43" s="16" t="n">
        <v>4.04</v>
      </c>
      <c r="K43" s="16" t="n">
        <v>18.48</v>
      </c>
      <c r="L43" s="17" t="n">
        <v>0.00183958333333333</v>
      </c>
      <c r="M43" s="18" t="n">
        <f aca="false">M46</f>
        <v>2884</v>
      </c>
    </row>
    <row r="44" customFormat="false" ht="15.75" hidden="false" customHeight="false" outlineLevel="0" collapsed="false">
      <c r="A44" s="20"/>
      <c r="F44" s="21" t="n">
        <v>-0.6</v>
      </c>
      <c r="G44" s="22"/>
      <c r="H44" s="22"/>
      <c r="I44" s="22" t="n">
        <v>1</v>
      </c>
      <c r="J44" s="21" t="n">
        <v>-2.7</v>
      </c>
      <c r="K44" s="22"/>
      <c r="L44" s="23"/>
      <c r="M44" s="18" t="n">
        <f aca="false">M46</f>
        <v>2884</v>
      </c>
    </row>
    <row r="45" customFormat="false" ht="15.75" hidden="false" customHeight="false" outlineLevel="0" collapsed="false">
      <c r="A45" s="24"/>
      <c r="F45" s="25" t="n">
        <f aca="false">IF(ISBLANK(F43),"",INT(9.23076*(26.7-F43)^1.835))</f>
        <v>492</v>
      </c>
      <c r="G45" s="25" t="n">
        <f aca="false">IF(ISBLANK(G43),"",INT(1.84523*(G43*100-75)^1.348))</f>
        <v>359</v>
      </c>
      <c r="H45" s="25" t="n">
        <f aca="false">IF(ISBLANK(H43),"",INT(56.0211*(H43-1.5)^1.05))</f>
        <v>338</v>
      </c>
      <c r="I45" s="25" t="n">
        <f aca="false">IF(ISBLANK(I43),"",INT(4.99087*(42.5-I43)^1.81))</f>
        <v>532</v>
      </c>
      <c r="J45" s="25" t="n">
        <f aca="false">IF(ISBLANK(J43),"",INT(0.188807*(J43*100-210)^1.41))</f>
        <v>317</v>
      </c>
      <c r="K45" s="25" t="n">
        <f aca="false">IF(ISBLANK(K43),"",INT(15.9803*(K43-3.8)^1.04))</f>
        <v>261</v>
      </c>
      <c r="L45" s="25" t="n">
        <f aca="false">IF(ISBLANK(L43),"",INT(0.11193*(254-(L43/$N$1))^1.88))</f>
        <v>585</v>
      </c>
      <c r="M45" s="18" t="n">
        <f aca="false">M46</f>
        <v>2884</v>
      </c>
    </row>
    <row r="46" customFormat="false" ht="15.75" hidden="false" customHeight="false" outlineLevel="0" collapsed="false">
      <c r="A46" s="20"/>
      <c r="F46" s="26"/>
      <c r="G46" s="27" t="n">
        <f aca="false">F45+G45</f>
        <v>851</v>
      </c>
      <c r="H46" s="27" t="n">
        <f aca="false">G46+H45</f>
        <v>1189</v>
      </c>
      <c r="I46" s="27" t="n">
        <f aca="false">H46+I45</f>
        <v>1721</v>
      </c>
      <c r="J46" s="27" t="n">
        <f aca="false">I46+J45</f>
        <v>2038</v>
      </c>
      <c r="K46" s="27" t="n">
        <f aca="false">J46+K45</f>
        <v>2299</v>
      </c>
      <c r="L46" s="27" t="n">
        <f aca="false">K46+L45</f>
        <v>2884</v>
      </c>
      <c r="M46" s="28" t="n">
        <f aca="false">SUM(F45:L45)</f>
        <v>2884</v>
      </c>
    </row>
    <row r="47" customFormat="false" ht="15.75" hidden="false" customHeight="false" outlineLevel="0" collapsed="false">
      <c r="A47" s="24"/>
      <c r="F47" s="29"/>
      <c r="G47" s="3"/>
      <c r="H47" s="3"/>
      <c r="I47" s="3"/>
      <c r="J47" s="29"/>
      <c r="K47" s="3"/>
      <c r="L47" s="30"/>
      <c r="M47" s="18" t="n">
        <f aca="false">M46</f>
        <v>2884</v>
      </c>
    </row>
    <row r="48" customFormat="false" ht="15.75" hidden="false" customHeight="false" outlineLevel="0" collapsed="false">
      <c r="A48" s="3" t="n">
        <v>10</v>
      </c>
      <c r="B48" s="13" t="n">
        <v>240</v>
      </c>
      <c r="C48" s="14" t="s">
        <v>23</v>
      </c>
      <c r="D48" s="15" t="n">
        <v>35656</v>
      </c>
      <c r="E48" s="14" t="s">
        <v>24</v>
      </c>
      <c r="F48" s="16" t="n">
        <v>20.33</v>
      </c>
      <c r="G48" s="3" t="n">
        <v>1.35</v>
      </c>
      <c r="H48" s="3" t="n">
        <v>10.84</v>
      </c>
      <c r="I48" s="16" t="n">
        <v>31.84</v>
      </c>
      <c r="J48" s="16" t="n">
        <v>4.33</v>
      </c>
      <c r="K48" s="16" t="n">
        <v>32.22</v>
      </c>
      <c r="L48" s="17" t="n">
        <v>0.00223576388888889</v>
      </c>
      <c r="M48" s="18" t="n">
        <f aca="false">M51</f>
        <v>2838</v>
      </c>
      <c r="N48" s="3"/>
    </row>
    <row r="49" customFormat="false" ht="15.75" hidden="false" customHeight="false" outlineLevel="0" collapsed="false">
      <c r="A49" s="20"/>
      <c r="B49" s="20"/>
      <c r="C49" s="20"/>
      <c r="D49" s="20"/>
      <c r="E49" s="20"/>
      <c r="F49" s="21" t="n">
        <v>0.7</v>
      </c>
      <c r="G49" s="22"/>
      <c r="H49" s="22"/>
      <c r="I49" s="22" t="n">
        <v>1</v>
      </c>
      <c r="J49" s="21" t="n">
        <v>0.6</v>
      </c>
      <c r="K49" s="22"/>
      <c r="L49" s="23"/>
      <c r="M49" s="18" t="n">
        <f aca="false">M51</f>
        <v>2838</v>
      </c>
      <c r="N49" s="20"/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5" t="n">
        <f aca="false">IF(ISBLANK(F48),"",INT(9.23076*(26.7-F48)^1.835))</f>
        <v>275</v>
      </c>
      <c r="G50" s="25" t="n">
        <f aca="false">IF(ISBLANK(G48),"",INT(1.84523*(G48*100-75)^1.348))</f>
        <v>460</v>
      </c>
      <c r="H50" s="25" t="n">
        <f aca="false">IF(ISBLANK(H48),"",INT(56.0211*(H48-1.5)^1.05))</f>
        <v>585</v>
      </c>
      <c r="I50" s="25" t="n">
        <f aca="false">IF(ISBLANK(I48),"",INT(4.99087*(42.5-I48)^1.81))</f>
        <v>361</v>
      </c>
      <c r="J50" s="25" t="n">
        <f aca="false">IF(ISBLANK(J48),"",INT(0.188807*(J48*100-210)^1.41))</f>
        <v>386</v>
      </c>
      <c r="K50" s="25" t="n">
        <f aca="false">IF(ISBLANK(K48),"",INT(15.9803*(K48-3.8)^1.04))</f>
        <v>519</v>
      </c>
      <c r="L50" s="25" t="n">
        <f aca="false">IF(ISBLANK(L48),"",INT(0.11193*(254-(L48/$N$1))^1.88))</f>
        <v>252</v>
      </c>
      <c r="M50" s="18" t="n">
        <f aca="false">M51</f>
        <v>2838</v>
      </c>
      <c r="N50" s="24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6"/>
      <c r="G51" s="27" t="n">
        <f aca="false">F50+G50</f>
        <v>735</v>
      </c>
      <c r="H51" s="27" t="n">
        <f aca="false">G51+H50</f>
        <v>1320</v>
      </c>
      <c r="I51" s="27" t="n">
        <f aca="false">H51+I50</f>
        <v>1681</v>
      </c>
      <c r="J51" s="27" t="n">
        <f aca="false">I51+J50</f>
        <v>2067</v>
      </c>
      <c r="K51" s="27" t="n">
        <f aca="false">J51+K50</f>
        <v>2586</v>
      </c>
      <c r="L51" s="27" t="n">
        <f aca="false">K51+L50</f>
        <v>2838</v>
      </c>
      <c r="M51" s="28" t="n">
        <f aca="false">SUM(F50:L50)</f>
        <v>2838</v>
      </c>
      <c r="N51" s="20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9"/>
      <c r="G52" s="3"/>
      <c r="H52" s="3"/>
      <c r="I52" s="3"/>
      <c r="J52" s="29"/>
      <c r="K52" s="3"/>
      <c r="L52" s="30"/>
      <c r="M52" s="18" t="n">
        <f aca="false">M51</f>
        <v>2838</v>
      </c>
      <c r="N52" s="24"/>
    </row>
    <row r="53" customFormat="false" ht="15.75" hidden="false" customHeight="false" outlineLevel="0" collapsed="false">
      <c r="A53" s="3" t="n">
        <v>11</v>
      </c>
      <c r="B53" s="13" t="n">
        <v>151</v>
      </c>
      <c r="C53" s="14" t="s">
        <v>25</v>
      </c>
      <c r="D53" s="15" t="n">
        <v>36069</v>
      </c>
      <c r="E53" s="14" t="s">
        <v>26</v>
      </c>
      <c r="F53" s="16" t="n">
        <v>21.34</v>
      </c>
      <c r="G53" s="3" t="n">
        <v>1.35</v>
      </c>
      <c r="H53" s="16" t="n">
        <v>9</v>
      </c>
      <c r="I53" s="16" t="n">
        <v>31.55</v>
      </c>
      <c r="J53" s="16" t="n">
        <v>3.75</v>
      </c>
      <c r="K53" s="16" t="n">
        <v>37.33</v>
      </c>
      <c r="L53" s="17" t="n">
        <v>0.00200520833333333</v>
      </c>
      <c r="M53" s="18" t="n">
        <f aca="false">M56</f>
        <v>2802</v>
      </c>
    </row>
    <row r="54" customFormat="false" ht="15.75" hidden="false" customHeight="false" outlineLevel="0" collapsed="false">
      <c r="A54" s="20"/>
      <c r="F54" s="21" t="n">
        <v>-0.6</v>
      </c>
      <c r="G54" s="22"/>
      <c r="H54" s="22"/>
      <c r="I54" s="22" t="n">
        <v>0</v>
      </c>
      <c r="J54" s="21" t="n">
        <v>-1</v>
      </c>
      <c r="K54" s="22"/>
      <c r="L54" s="23"/>
      <c r="M54" s="18" t="n">
        <f aca="false">M56</f>
        <v>2802</v>
      </c>
    </row>
    <row r="55" customFormat="false" ht="15.75" hidden="false" customHeight="false" outlineLevel="0" collapsed="false">
      <c r="A55" s="24"/>
      <c r="F55" s="25" t="n">
        <f aca="false">IF(ISBLANK(F53),"",INT(9.23076*(26.7-F53)^1.835))</f>
        <v>201</v>
      </c>
      <c r="G55" s="25" t="n">
        <f aca="false">IF(ISBLANK(G53),"",INT(1.84523*(G53*100-75)^1.348))</f>
        <v>460</v>
      </c>
      <c r="H55" s="25" t="n">
        <f aca="false">IF(ISBLANK(H53),"",INT(56.0211*(H53-1.5)^1.05))</f>
        <v>464</v>
      </c>
      <c r="I55" s="25" t="n">
        <f aca="false">IF(ISBLANK(I53),"",INT(4.99087*(42.5-I53)^1.81))</f>
        <v>379</v>
      </c>
      <c r="J55" s="25" t="n">
        <f aca="false">IF(ISBLANK(J53),"",INT(0.188807*(J53*100-210)^1.41))</f>
        <v>252</v>
      </c>
      <c r="K55" s="25" t="n">
        <f aca="false">IF(ISBLANK(K53),"",INT(15.9803*(K53-3.8)^1.04))</f>
        <v>616</v>
      </c>
      <c r="L55" s="25" t="n">
        <f aca="false">IF(ISBLANK(L53),"",INT(0.11193*(254-(L53/$N$1))^1.88))</f>
        <v>430</v>
      </c>
      <c r="M55" s="18" t="n">
        <f aca="false">M56</f>
        <v>2802</v>
      </c>
    </row>
    <row r="56" customFormat="false" ht="15.75" hidden="false" customHeight="false" outlineLevel="0" collapsed="false">
      <c r="A56" s="20"/>
      <c r="F56" s="26"/>
      <c r="G56" s="27" t="n">
        <f aca="false">F55+G55</f>
        <v>661</v>
      </c>
      <c r="H56" s="27" t="n">
        <f aca="false">G56+H55</f>
        <v>1125</v>
      </c>
      <c r="I56" s="27" t="n">
        <f aca="false">H56+I55</f>
        <v>1504</v>
      </c>
      <c r="J56" s="27" t="n">
        <f aca="false">I56+J55</f>
        <v>1756</v>
      </c>
      <c r="K56" s="27" t="n">
        <f aca="false">J56+K55</f>
        <v>2372</v>
      </c>
      <c r="L56" s="27" t="n">
        <f aca="false">K56+L55</f>
        <v>2802</v>
      </c>
      <c r="M56" s="28" t="n">
        <f aca="false">SUM(F55:L55)</f>
        <v>2802</v>
      </c>
    </row>
    <row r="57" customFormat="false" ht="15.75" hidden="false" customHeight="false" outlineLevel="0" collapsed="false">
      <c r="A57" s="24"/>
      <c r="F57" s="29"/>
      <c r="G57" s="3"/>
      <c r="H57" s="3"/>
      <c r="I57" s="3"/>
      <c r="J57" s="29"/>
      <c r="K57" s="3"/>
      <c r="L57" s="30"/>
      <c r="M57" s="18" t="n">
        <f aca="false">M56</f>
        <v>2802</v>
      </c>
    </row>
    <row r="58" customFormat="false" ht="15.75" hidden="false" customHeight="false" outlineLevel="0" collapsed="false">
      <c r="A58" s="3" t="n">
        <v>12</v>
      </c>
      <c r="B58" s="13" t="n">
        <v>144</v>
      </c>
      <c r="C58" s="14" t="s">
        <v>27</v>
      </c>
      <c r="D58" s="15" t="n">
        <v>35908</v>
      </c>
      <c r="E58" s="14" t="s">
        <v>28</v>
      </c>
      <c r="F58" s="16" t="n">
        <v>19.27</v>
      </c>
      <c r="G58" s="3" t="n">
        <v>1.3</v>
      </c>
      <c r="H58" s="16" t="n">
        <v>8.44</v>
      </c>
      <c r="I58" s="16" t="n">
        <v>28.98</v>
      </c>
      <c r="J58" s="16" t="n">
        <v>4.09</v>
      </c>
      <c r="K58" s="16" t="n">
        <v>17.06</v>
      </c>
      <c r="L58" s="17" t="n">
        <v>0.00208020833333333</v>
      </c>
      <c r="M58" s="18" t="n">
        <f aca="false">M61</f>
        <v>2690</v>
      </c>
    </row>
    <row r="59" customFormat="false" ht="15.75" hidden="false" customHeight="false" outlineLevel="0" collapsed="false">
      <c r="A59" s="20"/>
      <c r="F59" s="21" t="n">
        <v>-1.18</v>
      </c>
      <c r="G59" s="22"/>
      <c r="H59" s="22"/>
      <c r="I59" s="22" t="n">
        <v>0</v>
      </c>
      <c r="J59" s="21" t="n">
        <v>0.4</v>
      </c>
      <c r="K59" s="22"/>
      <c r="L59" s="23"/>
      <c r="M59" s="18" t="n">
        <f aca="false">M61</f>
        <v>2690</v>
      </c>
    </row>
    <row r="60" customFormat="false" ht="15.75" hidden="false" customHeight="false" outlineLevel="0" collapsed="false">
      <c r="A60" s="24"/>
      <c r="F60" s="25" t="n">
        <f aca="false">IF(ISBLANK(F58),"",INT(9.23076*(26.7-F58)^1.835))</f>
        <v>366</v>
      </c>
      <c r="G60" s="25" t="n">
        <f aca="false">IF(ISBLANK(G58),"",INT(1.84523*(G58*100-75)^1.348))</f>
        <v>409</v>
      </c>
      <c r="H60" s="25" t="n">
        <f aca="false">IF(ISBLANK(H58),"",INT(56.0211*(H58-1.5)^1.05))</f>
        <v>428</v>
      </c>
      <c r="I60" s="25" t="n">
        <f aca="false">IF(ISBLANK(I58),"",INT(4.99087*(42.5-I58)^1.81))</f>
        <v>556</v>
      </c>
      <c r="J60" s="25" t="n">
        <f aca="false">IF(ISBLANK(J58),"",INT(0.188807*(J58*100-210)^1.41))</f>
        <v>329</v>
      </c>
      <c r="K60" s="25" t="n">
        <f aca="false">IF(ISBLANK(K58),"",INT(15.9803*(K58-3.8)^1.04))</f>
        <v>234</v>
      </c>
      <c r="L60" s="25" t="n">
        <f aca="false">IF(ISBLANK(L58),"",INT(0.11193*(254-(L58/$N$1))^1.88))</f>
        <v>368</v>
      </c>
      <c r="M60" s="18" t="n">
        <f aca="false">M61</f>
        <v>2690</v>
      </c>
    </row>
    <row r="61" customFormat="false" ht="15.75" hidden="false" customHeight="false" outlineLevel="0" collapsed="false">
      <c r="A61" s="20"/>
      <c r="F61" s="26"/>
      <c r="G61" s="27" t="n">
        <f aca="false">F60+G60</f>
        <v>775</v>
      </c>
      <c r="H61" s="27" t="n">
        <f aca="false">G61+H60</f>
        <v>1203</v>
      </c>
      <c r="I61" s="27" t="n">
        <f aca="false">H61+I60</f>
        <v>1759</v>
      </c>
      <c r="J61" s="27" t="n">
        <f aca="false">I61+J60</f>
        <v>2088</v>
      </c>
      <c r="K61" s="27" t="n">
        <f aca="false">J61+K60</f>
        <v>2322</v>
      </c>
      <c r="L61" s="27" t="n">
        <f aca="false">K61+L60</f>
        <v>2690</v>
      </c>
      <c r="M61" s="28" t="n">
        <f aca="false">SUM(F60:L60)</f>
        <v>2690</v>
      </c>
    </row>
    <row r="62" customFormat="false" ht="15.75" hidden="false" customHeight="false" outlineLevel="0" collapsed="false">
      <c r="A62" s="24"/>
      <c r="F62" s="29"/>
      <c r="G62" s="3"/>
      <c r="H62" s="3"/>
      <c r="I62" s="3"/>
      <c r="J62" s="29"/>
      <c r="K62" s="3"/>
      <c r="L62" s="30"/>
      <c r="M62" s="18" t="n">
        <f aca="false">M61</f>
        <v>2690</v>
      </c>
    </row>
    <row r="63" customFormat="false" ht="15.75" hidden="false" customHeight="false" outlineLevel="0" collapsed="false">
      <c r="A63" s="3" t="n">
        <v>13</v>
      </c>
      <c r="B63" s="13" t="n">
        <v>241</v>
      </c>
      <c r="C63" s="14" t="s">
        <v>29</v>
      </c>
      <c r="D63" s="15" t="n">
        <v>35515</v>
      </c>
      <c r="E63" s="14" t="s">
        <v>24</v>
      </c>
      <c r="F63" s="16" t="n">
        <v>19.26</v>
      </c>
      <c r="G63" s="3" t="n">
        <v>1.2</v>
      </c>
      <c r="H63" s="16" t="n">
        <v>9.43</v>
      </c>
      <c r="I63" s="16" t="n">
        <v>30.06</v>
      </c>
      <c r="J63" s="16" t="n">
        <v>4.09</v>
      </c>
      <c r="K63" s="16" t="n">
        <v>13.17</v>
      </c>
      <c r="L63" s="17" t="n">
        <v>0.00195590277777778</v>
      </c>
      <c r="M63" s="18" t="n">
        <f aca="false">M66</f>
        <v>2614</v>
      </c>
    </row>
    <row r="64" customFormat="false" ht="15.75" hidden="false" customHeight="false" outlineLevel="0" collapsed="false">
      <c r="A64" s="20"/>
      <c r="F64" s="21" t="n">
        <v>-0.6</v>
      </c>
      <c r="G64" s="22"/>
      <c r="H64" s="22"/>
      <c r="I64" s="22" t="n">
        <v>1</v>
      </c>
      <c r="J64" s="21" t="n">
        <v>-2.1</v>
      </c>
      <c r="K64" s="22"/>
      <c r="L64" s="23"/>
      <c r="M64" s="18" t="n">
        <f aca="false">M66</f>
        <v>2614</v>
      </c>
    </row>
    <row r="65" customFormat="false" ht="15.75" hidden="false" customHeight="false" outlineLevel="0" collapsed="false">
      <c r="A65" s="24"/>
      <c r="F65" s="25" t="n">
        <f aca="false">IF(ISBLANK(F63),"",INT(9.23076*(26.7-F63)^1.835))</f>
        <v>366</v>
      </c>
      <c r="G65" s="25" t="n">
        <f aca="false">IF(ISBLANK(G63),"",INT(1.84523*(G63*100-75)^1.348))</f>
        <v>312</v>
      </c>
      <c r="H65" s="25" t="n">
        <f aca="false">IF(ISBLANK(H63),"",INT(56.0211*(H63-1.5)^1.05))</f>
        <v>492</v>
      </c>
      <c r="I65" s="25" t="n">
        <f aca="false">IF(ISBLANK(I63),"",INT(4.99087*(42.5-I63)^1.81))</f>
        <v>478</v>
      </c>
      <c r="J65" s="25" t="n">
        <f aca="false">IF(ISBLANK(J63),"",INT(0.188807*(J63*100-210)^1.41))</f>
        <v>329</v>
      </c>
      <c r="K65" s="25" t="n">
        <f aca="false">IF(ISBLANK(K63),"",INT(15.9803*(K63-3.8)^1.04))</f>
        <v>163</v>
      </c>
      <c r="L65" s="25" t="n">
        <f aca="false">IF(ISBLANK(L63),"",INT(0.11193*(254-(L63/$N$1))^1.88))</f>
        <v>474</v>
      </c>
      <c r="M65" s="18" t="n">
        <f aca="false">M66</f>
        <v>2614</v>
      </c>
    </row>
    <row r="66" customFormat="false" ht="15.75" hidden="false" customHeight="false" outlineLevel="0" collapsed="false">
      <c r="A66" s="20"/>
      <c r="F66" s="26"/>
      <c r="G66" s="27" t="n">
        <f aca="false">F65+G65</f>
        <v>678</v>
      </c>
      <c r="H66" s="27" t="n">
        <f aca="false">G66+H65</f>
        <v>1170</v>
      </c>
      <c r="I66" s="27" t="n">
        <f aca="false">H66+I65</f>
        <v>1648</v>
      </c>
      <c r="J66" s="27" t="n">
        <f aca="false">I66+J65</f>
        <v>1977</v>
      </c>
      <c r="K66" s="27" t="n">
        <f aca="false">J66+K65</f>
        <v>2140</v>
      </c>
      <c r="L66" s="27" t="n">
        <f aca="false">K66+L65</f>
        <v>2614</v>
      </c>
      <c r="M66" s="28" t="n">
        <f aca="false">SUM(F65:L65)</f>
        <v>2614</v>
      </c>
    </row>
    <row r="67" customFormat="false" ht="15.75" hidden="false" customHeight="false" outlineLevel="0" collapsed="false">
      <c r="A67" s="24"/>
      <c r="F67" s="29"/>
      <c r="G67" s="3"/>
      <c r="H67" s="3"/>
      <c r="I67" s="3"/>
      <c r="J67" s="29"/>
      <c r="K67" s="3"/>
      <c r="L67" s="30"/>
      <c r="M67" s="18" t="n">
        <f aca="false">M66</f>
        <v>2614</v>
      </c>
    </row>
    <row r="68" customFormat="false" ht="15.75" hidden="false" customHeight="false" outlineLevel="0" collapsed="false">
      <c r="A68" s="3" t="n">
        <v>14</v>
      </c>
      <c r="B68" s="13" t="n">
        <v>218</v>
      </c>
      <c r="C68" s="14" t="s">
        <v>30</v>
      </c>
      <c r="D68" s="15" t="n">
        <v>35956</v>
      </c>
      <c r="E68" s="14" t="s">
        <v>31</v>
      </c>
      <c r="F68" s="16" t="n">
        <v>18.2</v>
      </c>
      <c r="G68" s="16" t="n">
        <v>1.4</v>
      </c>
      <c r="H68" s="3" t="n">
        <v>8.52</v>
      </c>
      <c r="I68" s="16" t="n">
        <v>32.18</v>
      </c>
      <c r="J68" s="16" t="n">
        <v>4.34</v>
      </c>
      <c r="K68" s="16" t="n">
        <v>16.49</v>
      </c>
      <c r="L68" s="17" t="n">
        <v>0.00231342592592593</v>
      </c>
      <c r="M68" s="18" t="n">
        <f aca="false">M71</f>
        <v>2569</v>
      </c>
    </row>
    <row r="69" customFormat="false" ht="15.75" hidden="false" customHeight="false" outlineLevel="0" collapsed="false">
      <c r="A69" s="20"/>
      <c r="F69" s="21" t="n">
        <v>0.7</v>
      </c>
      <c r="G69" s="22"/>
      <c r="H69" s="22"/>
      <c r="I69" s="22" t="n">
        <v>1</v>
      </c>
      <c r="J69" s="21" t="n">
        <v>0.1</v>
      </c>
      <c r="K69" s="22"/>
      <c r="L69" s="23"/>
      <c r="M69" s="18" t="n">
        <f aca="false">M71</f>
        <v>2569</v>
      </c>
    </row>
    <row r="70" customFormat="false" ht="15.75" hidden="false" customHeight="false" outlineLevel="0" collapsed="false">
      <c r="A70" s="24"/>
      <c r="F70" s="25" t="n">
        <f aca="false">IF(ISBLANK(F68),"",INT(9.23076*(26.7-F68)^1.835))</f>
        <v>468</v>
      </c>
      <c r="G70" s="25" t="n">
        <f aca="false">IF(ISBLANK(G68),"",INT(1.84523*(G68*100-75)^1.348))</f>
        <v>512</v>
      </c>
      <c r="H70" s="25" t="n">
        <f aca="false">IF(ISBLANK(H68),"",INT(56.0211*(H68-1.5)^1.05))</f>
        <v>433</v>
      </c>
      <c r="I70" s="25" t="n">
        <f aca="false">IF(ISBLANK(I68),"",INT(4.99087*(42.5-I68)^1.81))</f>
        <v>341</v>
      </c>
      <c r="J70" s="25" t="n">
        <f aca="false">IF(ISBLANK(J68),"",INT(0.188807*(J68*100-210)^1.41))</f>
        <v>388</v>
      </c>
      <c r="K70" s="25" t="n">
        <f aca="false">IF(ISBLANK(K68),"",INT(15.9803*(K68-3.8)^1.04))</f>
        <v>224</v>
      </c>
      <c r="L70" s="25" t="n">
        <f aca="false">IF(ISBLANK(L68),"",INT(0.11193*(254-(L68/$N$1))^1.88))</f>
        <v>203</v>
      </c>
      <c r="M70" s="18" t="n">
        <f aca="false">M71</f>
        <v>2569</v>
      </c>
    </row>
    <row r="71" customFormat="false" ht="15.75" hidden="false" customHeight="false" outlineLevel="0" collapsed="false">
      <c r="A71" s="20"/>
      <c r="F71" s="26"/>
      <c r="G71" s="27" t="n">
        <f aca="false">F70+G70</f>
        <v>980</v>
      </c>
      <c r="H71" s="27" t="n">
        <f aca="false">G71+H70</f>
        <v>1413</v>
      </c>
      <c r="I71" s="27" t="n">
        <f aca="false">H71+I70</f>
        <v>1754</v>
      </c>
      <c r="J71" s="27" t="n">
        <f aca="false">I71+J70</f>
        <v>2142</v>
      </c>
      <c r="K71" s="27" t="n">
        <f aca="false">J71+K70</f>
        <v>2366</v>
      </c>
      <c r="L71" s="27" t="n">
        <f aca="false">K71+L70</f>
        <v>2569</v>
      </c>
      <c r="M71" s="28" t="n">
        <f aca="false">SUM(F70:L70)</f>
        <v>2569</v>
      </c>
    </row>
    <row r="72" customFormat="false" ht="15.75" hidden="false" customHeight="false" outlineLevel="0" collapsed="false">
      <c r="A72" s="24"/>
      <c r="F72" s="29"/>
      <c r="G72" s="3"/>
      <c r="H72" s="3"/>
      <c r="I72" s="3"/>
      <c r="J72" s="29"/>
      <c r="K72" s="3"/>
      <c r="L72" s="30"/>
      <c r="M72" s="18" t="n">
        <f aca="false">M71</f>
        <v>2569</v>
      </c>
    </row>
    <row r="73" customFormat="false" ht="15.75" hidden="false" customHeight="false" outlineLevel="0" collapsed="false">
      <c r="A73" s="3" t="n">
        <v>15</v>
      </c>
      <c r="B73" s="13" t="n">
        <v>254</v>
      </c>
      <c r="C73" s="14" t="s">
        <v>32</v>
      </c>
      <c r="D73" s="15" t="n">
        <v>36106</v>
      </c>
      <c r="E73" s="14" t="s">
        <v>13</v>
      </c>
      <c r="F73" s="16" t="n">
        <v>18.85</v>
      </c>
      <c r="G73" s="3" t="n">
        <v>1.3</v>
      </c>
      <c r="H73" s="16" t="n">
        <v>6.22</v>
      </c>
      <c r="I73" s="16" t="n">
        <v>32.5</v>
      </c>
      <c r="J73" s="16" t="n">
        <v>4.12</v>
      </c>
      <c r="K73" s="16" t="n">
        <v>20.56</v>
      </c>
      <c r="L73" s="17" t="n">
        <v>0.00215659722222222</v>
      </c>
      <c r="M73" s="18" t="n">
        <f aca="false">M76</f>
        <v>2364</v>
      </c>
    </row>
    <row r="74" customFormat="false" ht="15.75" hidden="false" customHeight="false" outlineLevel="0" collapsed="false">
      <c r="A74" s="20"/>
      <c r="F74" s="21" t="n">
        <v>-0.6</v>
      </c>
      <c r="G74" s="22"/>
      <c r="H74" s="22"/>
      <c r="I74" s="22" t="n">
        <v>1</v>
      </c>
      <c r="J74" s="21" t="n">
        <v>-2</v>
      </c>
      <c r="K74" s="22"/>
      <c r="L74" s="23"/>
      <c r="M74" s="18" t="n">
        <f aca="false">M76</f>
        <v>2364</v>
      </c>
    </row>
    <row r="75" customFormat="false" ht="15.75" hidden="false" customHeight="false" outlineLevel="0" collapsed="false">
      <c r="A75" s="24"/>
      <c r="F75" s="25" t="n">
        <f aca="false">IF(ISBLANK(F73),"",INT(9.23076*(26.7-F73)^1.835))</f>
        <v>404</v>
      </c>
      <c r="G75" s="25" t="n">
        <f aca="false">IF(ISBLANK(G73),"",INT(1.84523*(G73*100-75)^1.348))</f>
        <v>409</v>
      </c>
      <c r="H75" s="25" t="n">
        <f aca="false">IF(ISBLANK(H73),"",INT(56.0211*(H73-1.5)^1.05))</f>
        <v>285</v>
      </c>
      <c r="I75" s="25" t="n">
        <f aca="false">IF(ISBLANK(I73),"",INT(4.99087*(42.5-I73)^1.81))</f>
        <v>322</v>
      </c>
      <c r="J75" s="25" t="n">
        <f aca="false">IF(ISBLANK(J73),"",INT(0.188807*(J73*100-210)^1.41))</f>
        <v>336</v>
      </c>
      <c r="K75" s="25" t="n">
        <f aca="false">IF(ISBLANK(K73),"",INT(15.9803*(K73-3.8)^1.04))</f>
        <v>299</v>
      </c>
      <c r="L75" s="25" t="n">
        <f aca="false">IF(ISBLANK(L73),"",INT(0.11193*(254-(L73/$N$1))^1.88))</f>
        <v>309</v>
      </c>
      <c r="M75" s="18" t="n">
        <f aca="false">M76</f>
        <v>2364</v>
      </c>
    </row>
    <row r="76" customFormat="false" ht="15.75" hidden="false" customHeight="false" outlineLevel="0" collapsed="false">
      <c r="A76" s="20"/>
      <c r="F76" s="26"/>
      <c r="G76" s="27" t="n">
        <f aca="false">F75+G75</f>
        <v>813</v>
      </c>
      <c r="H76" s="27" t="n">
        <f aca="false">G76+H75</f>
        <v>1098</v>
      </c>
      <c r="I76" s="27" t="n">
        <f aca="false">H76+I75</f>
        <v>1420</v>
      </c>
      <c r="J76" s="27" t="n">
        <f aca="false">I76+J75</f>
        <v>1756</v>
      </c>
      <c r="K76" s="27" t="n">
        <f aca="false">J76+K75</f>
        <v>2055</v>
      </c>
      <c r="L76" s="27" t="n">
        <f aca="false">K76+L75</f>
        <v>2364</v>
      </c>
      <c r="M76" s="28" t="n">
        <f aca="false">SUM(F75:L75)</f>
        <v>2364</v>
      </c>
    </row>
    <row r="77" customFormat="false" ht="15.75" hidden="false" customHeight="false" outlineLevel="0" collapsed="false">
      <c r="A77" s="24"/>
      <c r="F77" s="29"/>
      <c r="G77" s="3"/>
      <c r="H77" s="3"/>
      <c r="I77" s="3"/>
      <c r="J77" s="29"/>
      <c r="K77" s="3"/>
      <c r="L77" s="30"/>
      <c r="M77" s="18" t="n">
        <f aca="false">M76</f>
        <v>2364</v>
      </c>
    </row>
    <row r="78" customFormat="false" ht="15.75" hidden="false" customHeight="false" outlineLevel="0" collapsed="false">
      <c r="A78" s="3" t="n">
        <v>16</v>
      </c>
      <c r="B78" s="13" t="n">
        <v>145</v>
      </c>
      <c r="C78" s="14" t="s">
        <v>33</v>
      </c>
      <c r="D78" s="15" t="n">
        <v>35967</v>
      </c>
      <c r="E78" s="14" t="s">
        <v>28</v>
      </c>
      <c r="F78" s="16" t="n">
        <v>20.55</v>
      </c>
      <c r="G78" s="16" t="n">
        <v>1.2</v>
      </c>
      <c r="H78" s="16" t="n">
        <v>8.44</v>
      </c>
      <c r="I78" s="16" t="n">
        <v>30.42</v>
      </c>
      <c r="J78" s="16" t="n">
        <v>3.16</v>
      </c>
      <c r="K78" s="16" t="n">
        <v>17.21</v>
      </c>
      <c r="L78" s="17" t="n">
        <v>0.00198125</v>
      </c>
      <c r="M78" s="18" t="n">
        <f aca="false">M81</f>
        <v>2274</v>
      </c>
    </row>
    <row r="79" customFormat="false" ht="15.75" hidden="false" customHeight="false" outlineLevel="0" collapsed="false">
      <c r="A79" s="20"/>
      <c r="F79" s="21" t="n">
        <v>-1.18</v>
      </c>
      <c r="G79" s="22"/>
      <c r="H79" s="22"/>
      <c r="I79" s="22" t="n">
        <v>0</v>
      </c>
      <c r="J79" s="21" t="n">
        <v>-0.2</v>
      </c>
      <c r="K79" s="22"/>
      <c r="L79" s="23"/>
      <c r="M79" s="18" t="n">
        <f aca="false">M81</f>
        <v>2274</v>
      </c>
    </row>
    <row r="80" customFormat="false" ht="15.75" hidden="false" customHeight="false" outlineLevel="0" collapsed="false">
      <c r="A80" s="24"/>
      <c r="F80" s="25" t="n">
        <f aca="false">IF(ISBLANK(F78),"",INT(9.23076*(26.7-F78)^1.835))</f>
        <v>258</v>
      </c>
      <c r="G80" s="25" t="n">
        <f aca="false">IF(ISBLANK(G78),"",INT(1.84523*(G78*100-75)^1.348))</f>
        <v>312</v>
      </c>
      <c r="H80" s="25" t="n">
        <f aca="false">IF(ISBLANK(H78),"",INT(56.0211*(H78-1.5)^1.05))</f>
        <v>428</v>
      </c>
      <c r="I80" s="25" t="n">
        <f aca="false">IF(ISBLANK(I78),"",INT(4.99087*(42.5-I78)^1.81))</f>
        <v>453</v>
      </c>
      <c r="J80" s="25" t="n">
        <f aca="false">IF(ISBLANK(J78),"",INT(0.188807*(J78*100-210)^1.41))</f>
        <v>135</v>
      </c>
      <c r="K80" s="25" t="n">
        <f aca="false">IF(ISBLANK(K78),"",INT(15.9803*(K78-3.8)^1.04))</f>
        <v>237</v>
      </c>
      <c r="L80" s="25" t="n">
        <f aca="false">IF(ISBLANK(L78),"",INT(0.11193*(254-(L78/$N$1))^1.88))</f>
        <v>451</v>
      </c>
      <c r="M80" s="18" t="n">
        <f aca="false">M81</f>
        <v>2274</v>
      </c>
    </row>
    <row r="81" customFormat="false" ht="15.75" hidden="false" customHeight="false" outlineLevel="0" collapsed="false">
      <c r="A81" s="20"/>
      <c r="F81" s="26"/>
      <c r="G81" s="27" t="n">
        <f aca="false">F80+G80</f>
        <v>570</v>
      </c>
      <c r="H81" s="27" t="n">
        <f aca="false">G81+H80</f>
        <v>998</v>
      </c>
      <c r="I81" s="27" t="n">
        <f aca="false">H81+I80</f>
        <v>1451</v>
      </c>
      <c r="J81" s="27" t="n">
        <f aca="false">I81+J80</f>
        <v>1586</v>
      </c>
      <c r="K81" s="27" t="n">
        <f aca="false">J81+K80</f>
        <v>1823</v>
      </c>
      <c r="L81" s="27" t="n">
        <f aca="false">K81+L80</f>
        <v>2274</v>
      </c>
      <c r="M81" s="28" t="n">
        <f aca="false">SUM(F80:L80)</f>
        <v>2274</v>
      </c>
    </row>
    <row r="82" customFormat="false" ht="15.75" hidden="false" customHeight="false" outlineLevel="0" collapsed="false">
      <c r="A82" s="24"/>
      <c r="F82" s="29"/>
      <c r="G82" s="3"/>
      <c r="H82" s="3"/>
      <c r="I82" s="3"/>
      <c r="J82" s="29"/>
      <c r="K82" s="3"/>
      <c r="L82" s="30"/>
      <c r="M82" s="18" t="n">
        <f aca="false">M81</f>
        <v>2274</v>
      </c>
    </row>
    <row r="83" customFormat="false" ht="15.75" hidden="false" customHeight="false" outlineLevel="0" collapsed="false">
      <c r="A83" s="3" t="n">
        <v>17</v>
      </c>
      <c r="B83" s="13" t="n">
        <v>253</v>
      </c>
      <c r="C83" s="14" t="s">
        <v>34</v>
      </c>
      <c r="D83" s="15" t="n">
        <v>35821</v>
      </c>
      <c r="E83" s="14" t="s">
        <v>13</v>
      </c>
      <c r="F83" s="16" t="n">
        <v>20.06</v>
      </c>
      <c r="G83" s="3" t="n">
        <v>1.35</v>
      </c>
      <c r="H83" s="16" t="n">
        <v>8.96</v>
      </c>
      <c r="I83" s="16" t="n">
        <v>34.34</v>
      </c>
      <c r="J83" s="16" t="n">
        <v>3.76</v>
      </c>
      <c r="K83" s="16" t="n">
        <v>18.8</v>
      </c>
      <c r="L83" s="17" t="n">
        <v>0.00229085648148148</v>
      </c>
      <c r="M83" s="18" t="n">
        <f aca="false">M86</f>
        <v>2180</v>
      </c>
    </row>
    <row r="84" customFormat="false" ht="15.75" hidden="false" customHeight="false" outlineLevel="0" collapsed="false">
      <c r="A84" s="20"/>
      <c r="E84" s="31"/>
      <c r="F84" s="21" t="n">
        <v>-1.18</v>
      </c>
      <c r="G84" s="22"/>
      <c r="H84" s="22"/>
      <c r="I84" s="22" t="n">
        <v>-0.1</v>
      </c>
      <c r="J84" s="21" t="n">
        <v>-1.3</v>
      </c>
      <c r="K84" s="22"/>
      <c r="L84" s="23"/>
      <c r="M84" s="18" t="n">
        <f aca="false">M86</f>
        <v>2180</v>
      </c>
    </row>
    <row r="85" customFormat="false" ht="15.75" hidden="false" customHeight="false" outlineLevel="0" collapsed="false">
      <c r="A85" s="24"/>
      <c r="F85" s="25" t="n">
        <f aca="false">IF(ISBLANK(F83),"",INT(9.23076*(26.7-F83)^1.835))</f>
        <v>297</v>
      </c>
      <c r="G85" s="25" t="n">
        <f aca="false">IF(ISBLANK(G83),"",INT(1.84523*(G83*100-75)^1.348))</f>
        <v>460</v>
      </c>
      <c r="H85" s="25" t="n">
        <f aca="false">IF(ISBLANK(H83),"",INT(56.0211*(H83-1.5)^1.05))</f>
        <v>462</v>
      </c>
      <c r="I85" s="25" t="n">
        <f aca="false">IF(ISBLANK(I83),"",INT(4.99087*(42.5-I83)^1.81))</f>
        <v>223</v>
      </c>
      <c r="J85" s="25" t="n">
        <f aca="false">IF(ISBLANK(J83),"",INT(0.188807*(J83*100-210)^1.41))</f>
        <v>254</v>
      </c>
      <c r="K85" s="25" t="n">
        <f aca="false">IF(ISBLANK(K83),"",INT(15.9803*(K83-3.8)^1.04))</f>
        <v>267</v>
      </c>
      <c r="L85" s="25" t="n">
        <f aca="false">IF(ISBLANK(L83),"",INT(0.11193*(254-(L83/$N$1))^1.88))</f>
        <v>217</v>
      </c>
      <c r="M85" s="18" t="n">
        <f aca="false">M86</f>
        <v>2180</v>
      </c>
    </row>
    <row r="86" customFormat="false" ht="15.75" hidden="false" customHeight="false" outlineLevel="0" collapsed="false">
      <c r="A86" s="20"/>
      <c r="F86" s="26"/>
      <c r="G86" s="27" t="n">
        <f aca="false">F85+G85</f>
        <v>757</v>
      </c>
      <c r="H86" s="27" t="n">
        <f aca="false">G86+H85</f>
        <v>1219</v>
      </c>
      <c r="I86" s="27" t="n">
        <f aca="false">H86+I85</f>
        <v>1442</v>
      </c>
      <c r="J86" s="27" t="n">
        <f aca="false">I86+J85</f>
        <v>1696</v>
      </c>
      <c r="K86" s="27" t="n">
        <f aca="false">J86+K85</f>
        <v>1963</v>
      </c>
      <c r="L86" s="27" t="n">
        <f aca="false">K86+L85</f>
        <v>2180</v>
      </c>
      <c r="M86" s="28" t="n">
        <f aca="false">SUM(F85:L85)</f>
        <v>2180</v>
      </c>
    </row>
    <row r="87" customFormat="false" ht="15.75" hidden="false" customHeight="false" outlineLevel="0" collapsed="false">
      <c r="A87" s="24"/>
      <c r="F87" s="29"/>
      <c r="G87" s="3"/>
      <c r="H87" s="3"/>
      <c r="I87" s="3"/>
      <c r="J87" s="29"/>
      <c r="K87" s="3"/>
      <c r="L87" s="30"/>
      <c r="M87" s="18" t="n">
        <f aca="false">M86</f>
        <v>2180</v>
      </c>
    </row>
    <row r="88" customFormat="false" ht="15.75" hidden="false" customHeight="false" outlineLevel="0" collapsed="false">
      <c r="A88" s="3" t="n">
        <v>18</v>
      </c>
      <c r="B88" s="13" t="n">
        <v>217</v>
      </c>
      <c r="C88" s="14" t="s">
        <v>35</v>
      </c>
      <c r="D88" s="15" t="n">
        <v>35593</v>
      </c>
      <c r="E88" s="14" t="s">
        <v>31</v>
      </c>
      <c r="F88" s="16" t="n">
        <v>19.23</v>
      </c>
      <c r="G88" s="3" t="n">
        <v>1.35</v>
      </c>
      <c r="H88" s="16" t="n">
        <v>7.6</v>
      </c>
      <c r="I88" s="16" t="n">
        <v>35.29</v>
      </c>
      <c r="J88" s="16" t="n">
        <v>4.17</v>
      </c>
      <c r="K88" s="16" t="n">
        <v>20.57</v>
      </c>
      <c r="L88" s="17" t="n">
        <v>0.00258159722222222</v>
      </c>
      <c r="M88" s="18" t="n">
        <f aca="false">M91</f>
        <v>2098</v>
      </c>
    </row>
    <row r="89" customFormat="false" ht="15.75" hidden="false" customHeight="false" outlineLevel="0" collapsed="false">
      <c r="A89" s="20"/>
      <c r="F89" s="21" t="n">
        <v>0.7</v>
      </c>
      <c r="G89" s="22"/>
      <c r="H89" s="22"/>
      <c r="I89" s="22" t="n">
        <v>1</v>
      </c>
      <c r="J89" s="21" t="n">
        <v>-1.1</v>
      </c>
      <c r="K89" s="22"/>
      <c r="L89" s="23"/>
      <c r="M89" s="18" t="n">
        <f aca="false">M91</f>
        <v>2098</v>
      </c>
    </row>
    <row r="90" customFormat="false" ht="15.75" hidden="false" customHeight="false" outlineLevel="0" collapsed="false">
      <c r="A90" s="24"/>
      <c r="F90" s="25" t="n">
        <f aca="false">IF(ISBLANK(F88),"",INT(9.23076*(26.7-F88)^1.835))</f>
        <v>369</v>
      </c>
      <c r="G90" s="25" t="n">
        <f aca="false">IF(ISBLANK(G88),"",INT(1.84523*(G88*100-75)^1.348))</f>
        <v>460</v>
      </c>
      <c r="H90" s="25" t="n">
        <f aca="false">IF(ISBLANK(H88),"",INT(56.0211*(H88-1.5)^1.05))</f>
        <v>374</v>
      </c>
      <c r="I90" s="25" t="n">
        <f aca="false">IF(ISBLANK(I88),"",INT(4.99087*(42.5-I88)^1.81))</f>
        <v>178</v>
      </c>
      <c r="J90" s="25" t="n">
        <f aca="false">IF(ISBLANK(J88),"",INT(0.188807*(J88*100-210)^1.41))</f>
        <v>347</v>
      </c>
      <c r="K90" s="25" t="n">
        <f aca="false">IF(ISBLANK(K88),"",INT(15.9803*(K88-3.8)^1.04))</f>
        <v>299</v>
      </c>
      <c r="L90" s="25" t="n">
        <f aca="false">IF(ISBLANK(L88),"",INT(0.11193*(254-(L88/$N$1))^1.88))</f>
        <v>71</v>
      </c>
      <c r="M90" s="18" t="n">
        <f aca="false">M91</f>
        <v>2098</v>
      </c>
    </row>
    <row r="91" customFormat="false" ht="15.75" hidden="false" customHeight="false" outlineLevel="0" collapsed="false">
      <c r="A91" s="20"/>
      <c r="F91" s="26"/>
      <c r="G91" s="27" t="n">
        <f aca="false">F90+G90</f>
        <v>829</v>
      </c>
      <c r="H91" s="27" t="n">
        <f aca="false">G91+H90</f>
        <v>1203</v>
      </c>
      <c r="I91" s="27" t="n">
        <f aca="false">H91+I90</f>
        <v>1381</v>
      </c>
      <c r="J91" s="27" t="n">
        <f aca="false">I91+J90</f>
        <v>1728</v>
      </c>
      <c r="K91" s="27" t="n">
        <f aca="false">J91+K90</f>
        <v>2027</v>
      </c>
      <c r="L91" s="27" t="n">
        <f aca="false">K91+L90</f>
        <v>2098</v>
      </c>
      <c r="M91" s="28" t="n">
        <f aca="false">SUM(F90:L90)</f>
        <v>2098</v>
      </c>
    </row>
    <row r="92" customFormat="false" ht="15.75" hidden="false" customHeight="false" outlineLevel="0" collapsed="false">
      <c r="A92" s="24"/>
      <c r="F92" s="29"/>
      <c r="G92" s="3"/>
      <c r="H92" s="3"/>
      <c r="I92" s="3"/>
      <c r="J92" s="29"/>
      <c r="K92" s="3"/>
      <c r="L92" s="30"/>
      <c r="M92" s="18" t="n">
        <f aca="false">M91</f>
        <v>2098</v>
      </c>
    </row>
  </sheetData>
  <printOptions headings="false" gridLines="false" gridLinesSet="true" horizontalCentered="false" verticalCentered="false"/>
  <pageMargins left="0.39375" right="0.236111111111111" top="0.945138888888889" bottom="0.35416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2. - 03.06.2012&amp;C&amp;"Times New Roman,Regular"&amp;16&amp;ELatvijas čempionāt daudzcīņās
Septiņcīņa Meitenē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2-06-03T10:53:41Z</cp:lastPrinted>
  <dcterms:modified xsi:type="dcterms:W3CDTF">2012-06-03T10:57:54Z</dcterms:modified>
  <cp:revision>0</cp:revision>
  <dc:subject/>
  <dc:title/>
</cp:coreProperties>
</file>