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5 cīņa meitenēm" sheetId="3" state="visible" r:id="rId4"/>
  </sheets>
  <definedNames>
    <definedName function="false" hidden="false" localSheetId="2" name="_xlnm.Print_Titles" vbProcedure="false">'5 cīņa meitenē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60 m/b</t>
  </si>
  <si>
    <t xml:space="preserve">A/l</t>
  </si>
  <si>
    <t xml:space="preserve">Lode</t>
  </si>
  <si>
    <t xml:space="preserve">T/l</t>
  </si>
  <si>
    <t xml:space="preserve">800 m</t>
  </si>
  <si>
    <t xml:space="preserve">SUMMA</t>
  </si>
  <si>
    <t xml:space="preserve">Dzilnava Solvita</t>
  </si>
  <si>
    <t xml:space="preserve">300997</t>
  </si>
  <si>
    <t xml:space="preserve">Bauskas nov. BJSS</t>
  </si>
  <si>
    <t xml:space="preserve">R.Maķevics</t>
  </si>
  <si>
    <t xml:space="preserve">Puriņa Linda</t>
  </si>
  <si>
    <t xml:space="preserve">220297</t>
  </si>
  <si>
    <t xml:space="preserve">Smiltenes BJSS</t>
  </si>
  <si>
    <t xml:space="preserve">L.Peļņa</t>
  </si>
  <si>
    <t xml:space="preserve">Graudiņa Tīna Laura</t>
  </si>
  <si>
    <t xml:space="preserve">090398</t>
  </si>
  <si>
    <t xml:space="preserve">Jūrmalas SS</t>
  </si>
  <si>
    <t xml:space="preserve">A.Austrups</t>
  </si>
  <si>
    <t xml:space="preserve">Bogdanova Valērija</t>
  </si>
  <si>
    <t xml:space="preserve">020497</t>
  </si>
  <si>
    <t xml:space="preserve">Valmieras BSS</t>
  </si>
  <si>
    <t xml:space="preserve">R.Ravinskis</t>
  </si>
  <si>
    <t xml:space="preserve">Tarvide Jūlija</t>
  </si>
  <si>
    <t xml:space="preserve">210997</t>
  </si>
  <si>
    <t xml:space="preserve">Daugavpils BJSS</t>
  </si>
  <si>
    <t xml:space="preserve">G.Kozireva</t>
  </si>
  <si>
    <t xml:space="preserve">Līdaka Alise</t>
  </si>
  <si>
    <t xml:space="preserve">311098</t>
  </si>
  <si>
    <t xml:space="preserve">Kuldīgas nov. SS</t>
  </si>
  <si>
    <t xml:space="preserve">E.Brūveris</t>
  </si>
  <si>
    <t xml:space="preserve">Šalme Linda Luīze</t>
  </si>
  <si>
    <t xml:space="preserve">270698</t>
  </si>
  <si>
    <t xml:space="preserve">Limbažu un Salacgrīvas nov. SS</t>
  </si>
  <si>
    <t xml:space="preserve">G.Teko, A.Rozenbergs</t>
  </si>
  <si>
    <t xml:space="preserve">Samule Dana</t>
  </si>
  <si>
    <t xml:space="preserve">181097</t>
  </si>
  <si>
    <t xml:space="preserve">P.Karlivāns</t>
  </si>
  <si>
    <t xml:space="preserve">Kaša Dita</t>
  </si>
  <si>
    <t xml:space="preserve">140897</t>
  </si>
  <si>
    <t xml:space="preserve">Balvu SS</t>
  </si>
  <si>
    <t xml:space="preserve">I.Kairišs</t>
  </si>
  <si>
    <t xml:space="preserve">Januševska Santa</t>
  </si>
  <si>
    <t xml:space="preserve">120697</t>
  </si>
  <si>
    <t xml:space="preserve">Jēkabpils SC</t>
  </si>
  <si>
    <t xml:space="preserve">A.Noris</t>
  </si>
  <si>
    <t xml:space="preserve">Irmane Jolanta</t>
  </si>
  <si>
    <t xml:space="preserve">140497</t>
  </si>
  <si>
    <t xml:space="preserve">Bauskas BJSS</t>
  </si>
  <si>
    <t xml:space="preserve">A.Indriksone</t>
  </si>
  <si>
    <t xml:space="preserve">Kovaļova Anastasija</t>
  </si>
  <si>
    <t xml:space="preserve">230797</t>
  </si>
  <si>
    <t xml:space="preserve">SS "Arkādija"</t>
  </si>
  <si>
    <t xml:space="preserve">izst.</t>
  </si>
  <si>
    <t xml:space="preserve">M.Ārente</t>
  </si>
  <si>
    <t xml:space="preserve">Spundiņa Linda</t>
  </si>
  <si>
    <t xml:space="preserve">210698</t>
  </si>
  <si>
    <t xml:space="preserve">Jakubsevičute Renata</t>
  </si>
  <si>
    <t xml:space="preserve">020697</t>
  </si>
  <si>
    <t xml:space="preserve">Daugavpils nov. BJSS</t>
  </si>
  <si>
    <t xml:space="preserve">J.Petrovskis</t>
  </si>
  <si>
    <t xml:space="preserve">Koļesova Diāna</t>
  </si>
  <si>
    <t xml:space="preserve">231297</t>
  </si>
  <si>
    <t xml:space="preserve">Amerika Venita</t>
  </si>
  <si>
    <t xml:space="preserve">071198</t>
  </si>
  <si>
    <t xml:space="preserve">Smirnova Megija Enžela</t>
  </si>
  <si>
    <t xml:space="preserve">260198</t>
  </si>
  <si>
    <t xml:space="preserve">Lubgāne Linda</t>
  </si>
  <si>
    <t xml:space="preserve">Poliščuka Ksenija</t>
  </si>
  <si>
    <t xml:space="preserve">300898</t>
  </si>
  <si>
    <t xml:space="preserve">BJC "Laimīte"</t>
  </si>
  <si>
    <t xml:space="preserve">L.Haritonov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0.00"/>
    <numFmt numFmtId="184" formatCode="mm:ss.0"/>
    <numFmt numFmtId="185" formatCode="0"/>
    <numFmt numFmtId="186" formatCode="mm:ss.00"/>
    <numFmt numFmtId="187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_disc" xfId="85"/>
    <cellStyle name="Note 1" xfId="86"/>
    <cellStyle name="Output" xfId="87"/>
    <cellStyle name="Percent [00]" xfId="88"/>
    <cellStyle name="Percent [0]" xfId="89"/>
    <cellStyle name="Percent [2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Text Indent A" xfId="96"/>
    <cellStyle name="Text Indent B" xfId="97"/>
    <cellStyle name="Text Indent C" xfId="98"/>
    <cellStyle name="Title" xfId="99"/>
    <cellStyle name="Total" xfId="100"/>
    <cellStyle name="Walutowy [0]_PLDT" xfId="101"/>
    <cellStyle name="Walutowy_PLDT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2.7"/>
    <col collapsed="false" customWidth="true" hidden="false" outlineLevel="0" max="4" min="4" style="3" width="8.99"/>
    <col collapsed="false" customWidth="true" hidden="false" outlineLevel="0" max="5" min="5" style="2" width="20.85"/>
    <col collapsed="false" customWidth="true" hidden="false" outlineLevel="0" max="6" min="6" style="4" width="7.28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4" width="8.28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5" width="12.85"/>
    <col collapsed="false" customWidth="true" hidden="false" outlineLevel="0" max="13" min="13" style="6" width="5.28"/>
    <col collapsed="false" customWidth="true" hidden="false" outlineLevel="0" max="14" min="14" style="7" width="13.14"/>
    <col collapsed="false" customWidth="false" hidden="false" outlineLevel="0" max="257" min="15" style="1" width="9.14"/>
  </cols>
  <sheetData>
    <row r="1" s="8" customFormat="true" ht="21.75" hidden="false" customHeight="true" outlineLevel="0" collapsed="false">
      <c r="B1" s="9"/>
      <c r="C1" s="10"/>
      <c r="D1" s="11"/>
      <c r="E1" s="10"/>
      <c r="F1" s="12" t="s">
        <v>0</v>
      </c>
      <c r="G1" s="12" t="s">
        <v>1</v>
      </c>
      <c r="H1" s="12" t="s">
        <v>2</v>
      </c>
      <c r="I1" s="12" t="s">
        <v>3</v>
      </c>
      <c r="J1" s="13" t="s">
        <v>4</v>
      </c>
      <c r="K1" s="12" t="s">
        <v>5</v>
      </c>
      <c r="L1" s="14"/>
      <c r="M1" s="15"/>
    </row>
    <row r="2" customFormat="false" ht="15" hidden="false" customHeight="true" outlineLevel="0" collapsed="false">
      <c r="I2" s="16"/>
      <c r="J2" s="17" t="n">
        <v>1.15740740740741E-005</v>
      </c>
      <c r="K2" s="7"/>
      <c r="L2" s="18"/>
      <c r="M2" s="19"/>
      <c r="N2" s="1"/>
    </row>
    <row r="3" customFormat="false" ht="15" hidden="false" customHeight="true" outlineLevel="0" collapsed="false">
      <c r="J3" s="20"/>
      <c r="K3" s="21" t="e">
        <f aca="false">#REF!</f>
        <v>#REF!</v>
      </c>
    </row>
    <row r="4" customFormat="false" ht="15" hidden="false" customHeight="true" outlineLevel="0" collapsed="false">
      <c r="A4" s="1" t="n">
        <v>1</v>
      </c>
      <c r="B4" s="22" t="n">
        <v>112</v>
      </c>
      <c r="C4" s="2" t="s">
        <v>6</v>
      </c>
      <c r="D4" s="23" t="s">
        <v>7</v>
      </c>
      <c r="E4" s="2" t="s">
        <v>8</v>
      </c>
      <c r="F4" s="24" t="n">
        <v>9.88</v>
      </c>
      <c r="G4" s="24" t="n">
        <v>1.59</v>
      </c>
      <c r="H4" s="24" t="n">
        <v>10.23</v>
      </c>
      <c r="I4" s="24" t="n">
        <v>5.08</v>
      </c>
      <c r="J4" s="25" t="n">
        <v>0.00215115740740741</v>
      </c>
      <c r="K4" s="26" t="n">
        <f aca="false">K7</f>
        <v>2898</v>
      </c>
      <c r="L4" s="5" t="s">
        <v>9</v>
      </c>
    </row>
    <row r="5" customFormat="false" ht="15" hidden="false" customHeight="true" outlineLevel="0" collapsed="false">
      <c r="B5" s="22"/>
      <c r="D5" s="23"/>
      <c r="F5" s="27"/>
      <c r="G5" s="28"/>
      <c r="H5" s="28"/>
      <c r="I5" s="27"/>
      <c r="J5" s="29"/>
      <c r="K5" s="21" t="n">
        <f aca="false">K7</f>
        <v>2898</v>
      </c>
    </row>
    <row r="6" customFormat="false" ht="15" hidden="false" customHeight="true" outlineLevel="0" collapsed="false">
      <c r="B6" s="22"/>
      <c r="D6" s="23"/>
      <c r="F6" s="30" t="n">
        <f aca="false">IF(ISBLANK(F4),"",INT(20.0479*(17-F4)^1.835))</f>
        <v>735</v>
      </c>
      <c r="G6" s="30" t="n">
        <f aca="false">IF(ISBLANK(G4),"",INT(1.84523*(G4*100-75)^1.348))</f>
        <v>724</v>
      </c>
      <c r="H6" s="30" t="n">
        <f aca="false">IF(ISBLANK(H4),"",INT(56.0211*(H4-1.5)^1.05))</f>
        <v>545</v>
      </c>
      <c r="I6" s="30" t="n">
        <f aca="false">IF(ISBLANK(I4),"",INT(0.188807*(I4*100-210)^1.41))</f>
        <v>581</v>
      </c>
      <c r="J6" s="30" t="n">
        <f aca="false">IF(ISBLANK(J4),"",INT(0.11193*(254-(J4/$J$2))^1.88))</f>
        <v>313</v>
      </c>
      <c r="K6" s="26" t="n">
        <f aca="false">K7</f>
        <v>2898</v>
      </c>
    </row>
    <row r="7" customFormat="false" ht="15" hidden="false" customHeight="true" outlineLevel="0" collapsed="false">
      <c r="B7" s="22"/>
      <c r="D7" s="23"/>
      <c r="F7" s="31"/>
      <c r="G7" s="31" t="n">
        <f aca="false">F6+G6</f>
        <v>1459</v>
      </c>
      <c r="H7" s="31" t="n">
        <f aca="false">G7+H6</f>
        <v>2004</v>
      </c>
      <c r="I7" s="31" t="n">
        <f aca="false">H7+I6</f>
        <v>2585</v>
      </c>
      <c r="J7" s="31" t="n">
        <f aca="false">I7+J6</f>
        <v>2898</v>
      </c>
      <c r="K7" s="32" t="n">
        <f aca="false">SUM(F6:J6)</f>
        <v>2898</v>
      </c>
    </row>
    <row r="8" customFormat="false" ht="15" hidden="false" customHeight="true" outlineLevel="0" collapsed="false">
      <c r="B8" s="22"/>
      <c r="D8" s="23"/>
      <c r="J8" s="20"/>
      <c r="K8" s="21" t="n">
        <f aca="false">K7</f>
        <v>2898</v>
      </c>
    </row>
    <row r="9" customFormat="false" ht="15" hidden="false" customHeight="true" outlineLevel="0" collapsed="false">
      <c r="A9" s="33" t="n">
        <v>2</v>
      </c>
      <c r="B9" s="34" t="n">
        <v>22</v>
      </c>
      <c r="C9" s="35" t="s">
        <v>10</v>
      </c>
      <c r="D9" s="36" t="s">
        <v>11</v>
      </c>
      <c r="E9" s="37" t="s">
        <v>12</v>
      </c>
      <c r="F9" s="24" t="n">
        <v>10.59</v>
      </c>
      <c r="G9" s="24" t="n">
        <v>1.59</v>
      </c>
      <c r="H9" s="24" t="n">
        <v>9.09</v>
      </c>
      <c r="I9" s="24" t="n">
        <v>4.71</v>
      </c>
      <c r="J9" s="25" t="n">
        <v>0.00185011574074074</v>
      </c>
      <c r="K9" s="26" t="n">
        <f aca="false">K12</f>
        <v>2857</v>
      </c>
      <c r="L9" s="5" t="s">
        <v>13</v>
      </c>
    </row>
    <row r="10" customFormat="false" ht="15" hidden="false" customHeight="true" outlineLevel="0" collapsed="false">
      <c r="A10" s="38"/>
      <c r="F10" s="27"/>
      <c r="G10" s="28"/>
      <c r="H10" s="28"/>
      <c r="I10" s="27"/>
      <c r="J10" s="29"/>
      <c r="K10" s="21" t="n">
        <f aca="false">K12</f>
        <v>2857</v>
      </c>
    </row>
    <row r="11" customFormat="false" ht="15" hidden="false" customHeight="true" outlineLevel="0" collapsed="false">
      <c r="F11" s="30" t="n">
        <f aca="false">IF(ISBLANK(F9),"",INT(20.0479*(17-F9)^1.835))</f>
        <v>606</v>
      </c>
      <c r="G11" s="30" t="n">
        <f aca="false">IF(ISBLANK(G9),"",INT(1.84523*(G9*100-75)^1.348))</f>
        <v>724</v>
      </c>
      <c r="H11" s="30" t="n">
        <f aca="false">IF(ISBLANK(H9),"",INT(56.0211*(H9-1.5)^1.05))</f>
        <v>470</v>
      </c>
      <c r="I11" s="30" t="n">
        <f aca="false">IF(ISBLANK(I9),"",INT(0.188807*(I9*100-210)^1.41))</f>
        <v>482</v>
      </c>
      <c r="J11" s="30" t="n">
        <f aca="false">IF(ISBLANK(J9),"",INT(0.11193*(254-(J9/$J$2))^1.88))</f>
        <v>575</v>
      </c>
      <c r="K11" s="26" t="n">
        <f aca="false">K12</f>
        <v>2857</v>
      </c>
    </row>
    <row r="12" customFormat="false" ht="15" hidden="false" customHeight="true" outlineLevel="0" collapsed="false">
      <c r="F12" s="31"/>
      <c r="G12" s="31" t="n">
        <f aca="false">F11+G11</f>
        <v>1330</v>
      </c>
      <c r="H12" s="31" t="n">
        <f aca="false">G12+H11</f>
        <v>1800</v>
      </c>
      <c r="I12" s="31" t="n">
        <f aca="false">H12+I11</f>
        <v>2282</v>
      </c>
      <c r="J12" s="31" t="n">
        <f aca="false">I12+J11</f>
        <v>2857</v>
      </c>
      <c r="K12" s="32" t="n">
        <f aca="false">SUM(F11:J11)</f>
        <v>2857</v>
      </c>
    </row>
    <row r="13" customFormat="false" ht="15" hidden="false" customHeight="true" outlineLevel="0" collapsed="false">
      <c r="J13" s="20"/>
      <c r="K13" s="21" t="n">
        <f aca="false">K12</f>
        <v>2857</v>
      </c>
    </row>
    <row r="14" customFormat="false" ht="15" hidden="false" customHeight="true" outlineLevel="0" collapsed="false">
      <c r="A14" s="33" t="n">
        <v>3</v>
      </c>
      <c r="B14" s="39" t="n">
        <v>115</v>
      </c>
      <c r="C14" s="2" t="s">
        <v>14</v>
      </c>
      <c r="D14" s="3" t="s">
        <v>15</v>
      </c>
      <c r="E14" s="2" t="s">
        <v>16</v>
      </c>
      <c r="F14" s="24" t="n">
        <v>10.13</v>
      </c>
      <c r="G14" s="24" t="n">
        <v>1.56</v>
      </c>
      <c r="H14" s="24" t="n">
        <v>7.8</v>
      </c>
      <c r="I14" s="24" t="n">
        <v>4.71</v>
      </c>
      <c r="J14" s="25" t="n">
        <v>0.00186423611111111</v>
      </c>
      <c r="K14" s="26" t="n">
        <f aca="false">K17</f>
        <v>2806</v>
      </c>
      <c r="L14" s="5" t="s">
        <v>17</v>
      </c>
      <c r="M14" s="40"/>
    </row>
    <row r="15" customFormat="false" ht="15" hidden="false" customHeight="true" outlineLevel="0" collapsed="false">
      <c r="A15" s="38"/>
      <c r="F15" s="27"/>
      <c r="G15" s="28"/>
      <c r="H15" s="28"/>
      <c r="I15" s="27"/>
      <c r="J15" s="29"/>
      <c r="K15" s="21" t="n">
        <f aca="false">K17</f>
        <v>2806</v>
      </c>
    </row>
    <row r="16" customFormat="false" ht="15" hidden="false" customHeight="true" outlineLevel="0" collapsed="false">
      <c r="F16" s="30" t="n">
        <f aca="false">IF(ISBLANK(F14),"",INT(20.0479*(17-F14)^1.835))</f>
        <v>688</v>
      </c>
      <c r="G16" s="30" t="n">
        <f aca="false">IF(ISBLANK(G14),"",INT(1.84523*(G14*100-75)^1.348))</f>
        <v>689</v>
      </c>
      <c r="H16" s="30" t="n">
        <f aca="false">IF(ISBLANK(H14),"",INT(56.0211*(H14-1.5)^1.05))</f>
        <v>386</v>
      </c>
      <c r="I16" s="30" t="n">
        <f aca="false">IF(ISBLANK(I14),"",INT(0.188807*(I14*100-210)^1.41))</f>
        <v>482</v>
      </c>
      <c r="J16" s="30" t="n">
        <f aca="false">IF(ISBLANK(J14),"",INT(0.11193*(254-(J14/$J$2))^1.88))</f>
        <v>561</v>
      </c>
      <c r="K16" s="26" t="n">
        <f aca="false">K17</f>
        <v>2806</v>
      </c>
    </row>
    <row r="17" customFormat="false" ht="15" hidden="false" customHeight="true" outlineLevel="0" collapsed="false">
      <c r="F17" s="31"/>
      <c r="G17" s="31" t="n">
        <f aca="false">F16+G16</f>
        <v>1377</v>
      </c>
      <c r="H17" s="31" t="n">
        <f aca="false">G17+H16</f>
        <v>1763</v>
      </c>
      <c r="I17" s="31" t="n">
        <f aca="false">H17+I16</f>
        <v>2245</v>
      </c>
      <c r="J17" s="31" t="n">
        <f aca="false">I17+J16</f>
        <v>2806</v>
      </c>
      <c r="K17" s="32" t="n">
        <f aca="false">SUM(F16:J16)</f>
        <v>2806</v>
      </c>
      <c r="M17" s="41"/>
    </row>
    <row r="18" customFormat="false" ht="15" hidden="false" customHeight="true" outlineLevel="0" collapsed="false">
      <c r="J18" s="20"/>
      <c r="K18" s="21" t="n">
        <f aca="false">K17</f>
        <v>2806</v>
      </c>
      <c r="M18" s="42"/>
    </row>
    <row r="19" customFormat="false" ht="15" hidden="false" customHeight="true" outlineLevel="0" collapsed="false">
      <c r="A19" s="1" t="n">
        <v>4</v>
      </c>
      <c r="B19" s="22" t="n">
        <v>12</v>
      </c>
      <c r="C19" s="2" t="s">
        <v>18</v>
      </c>
      <c r="D19" s="23" t="s">
        <v>19</v>
      </c>
      <c r="E19" s="2" t="s">
        <v>20</v>
      </c>
      <c r="F19" s="24" t="n">
        <v>9.74</v>
      </c>
      <c r="G19" s="24" t="n">
        <v>1.44</v>
      </c>
      <c r="H19" s="24" t="n">
        <v>8.66</v>
      </c>
      <c r="I19" s="24" t="n">
        <v>4.88</v>
      </c>
      <c r="J19" s="25" t="n">
        <v>0.00192175925925926</v>
      </c>
      <c r="K19" s="26" t="n">
        <f aca="false">K22</f>
        <v>2791</v>
      </c>
      <c r="L19" s="5" t="s">
        <v>21</v>
      </c>
    </row>
    <row r="20" customFormat="false" ht="15" hidden="false" customHeight="true" outlineLevel="0" collapsed="false">
      <c r="B20" s="22"/>
      <c r="F20" s="27"/>
      <c r="G20" s="28"/>
      <c r="H20" s="28"/>
      <c r="I20" s="27"/>
      <c r="J20" s="29"/>
      <c r="K20" s="21" t="n">
        <f aca="false">K22</f>
        <v>2791</v>
      </c>
    </row>
    <row r="21" customFormat="false" ht="15" hidden="false" customHeight="true" outlineLevel="0" collapsed="false">
      <c r="B21" s="22"/>
      <c r="F21" s="30" t="n">
        <f aca="false">IF(ISBLANK(F19),"",INT(20.0479*(17-F19)^1.835))</f>
        <v>761</v>
      </c>
      <c r="G21" s="30" t="n">
        <f aca="false">IF(ISBLANK(G19),"",INT(1.84523*(G19*100-75)^1.348))</f>
        <v>555</v>
      </c>
      <c r="H21" s="30" t="n">
        <f aca="false">IF(ISBLANK(H19),"",INT(56.0211*(H19-1.5)^1.05))</f>
        <v>442</v>
      </c>
      <c r="I21" s="30" t="n">
        <f aca="false">IF(ISBLANK(I19),"",INT(0.188807*(I19*100-210)^1.41))</f>
        <v>527</v>
      </c>
      <c r="J21" s="30" t="n">
        <f aca="false">IF(ISBLANK(J19),"",INT(0.11193*(254-(J19/$J$2))^1.88))</f>
        <v>506</v>
      </c>
      <c r="K21" s="26" t="n">
        <f aca="false">K22</f>
        <v>2791</v>
      </c>
    </row>
    <row r="22" customFormat="false" ht="15" hidden="false" customHeight="true" outlineLevel="0" collapsed="false">
      <c r="B22" s="22"/>
      <c r="F22" s="31"/>
      <c r="G22" s="31" t="n">
        <f aca="false">F21+G21</f>
        <v>1316</v>
      </c>
      <c r="H22" s="31" t="n">
        <f aca="false">G22+H21</f>
        <v>1758</v>
      </c>
      <c r="I22" s="31" t="n">
        <f aca="false">H22+I21</f>
        <v>2285</v>
      </c>
      <c r="J22" s="31" t="n">
        <f aca="false">I22+J21</f>
        <v>2791</v>
      </c>
      <c r="K22" s="32" t="n">
        <f aca="false">SUM(F21:J21)</f>
        <v>2791</v>
      </c>
    </row>
    <row r="23" customFormat="false" ht="15" hidden="false" customHeight="true" outlineLevel="0" collapsed="false">
      <c r="B23" s="22"/>
      <c r="J23" s="20"/>
      <c r="K23" s="21" t="n">
        <f aca="false">K22</f>
        <v>2791</v>
      </c>
    </row>
    <row r="24" customFormat="false" ht="15" hidden="false" customHeight="true" outlineLevel="0" collapsed="false">
      <c r="A24" s="33" t="n">
        <v>5</v>
      </c>
      <c r="B24" s="34" t="n">
        <v>105</v>
      </c>
      <c r="C24" s="35" t="s">
        <v>22</v>
      </c>
      <c r="D24" s="36" t="s">
        <v>23</v>
      </c>
      <c r="E24" s="37" t="s">
        <v>24</v>
      </c>
      <c r="F24" s="24" t="n">
        <v>10.15</v>
      </c>
      <c r="G24" s="24" t="n">
        <v>1.56</v>
      </c>
      <c r="H24" s="24" t="n">
        <v>6.61</v>
      </c>
      <c r="I24" s="24" t="n">
        <v>4.69</v>
      </c>
      <c r="J24" s="25" t="n">
        <v>0.00201400462962963</v>
      </c>
      <c r="K24" s="26" t="n">
        <f aca="false">K27</f>
        <v>2583</v>
      </c>
      <c r="L24" s="5" t="s">
        <v>25</v>
      </c>
    </row>
    <row r="25" customFormat="false" ht="15" hidden="false" customHeight="true" outlineLevel="0" collapsed="false">
      <c r="A25" s="38"/>
      <c r="F25" s="27"/>
      <c r="G25" s="28"/>
      <c r="H25" s="28"/>
      <c r="I25" s="27"/>
      <c r="J25" s="29"/>
      <c r="K25" s="21" t="n">
        <f aca="false">K27</f>
        <v>2583</v>
      </c>
    </row>
    <row r="26" customFormat="false" ht="15" hidden="false" customHeight="true" outlineLevel="0" collapsed="false">
      <c r="F26" s="30" t="n">
        <f aca="false">IF(ISBLANK(F24),"",INT(20.0479*(17-F24)^1.835))</f>
        <v>684</v>
      </c>
      <c r="G26" s="30" t="n">
        <f aca="false">IF(ISBLANK(G24),"",INT(1.84523*(G24*100-75)^1.348))</f>
        <v>689</v>
      </c>
      <c r="H26" s="30" t="n">
        <f aca="false">IF(ISBLANK(H24),"",INT(56.0211*(H24-1.5)^1.05))</f>
        <v>310</v>
      </c>
      <c r="I26" s="30" t="n">
        <f aca="false">IF(ISBLANK(I24),"",INT(0.188807*(I24*100-210)^1.41))</f>
        <v>477</v>
      </c>
      <c r="J26" s="30" t="n">
        <f aca="false">IF(ISBLANK(J24),"",INT(0.11193*(254-(J24/$J$2))^1.88))</f>
        <v>423</v>
      </c>
      <c r="K26" s="26" t="n">
        <f aca="false">K27</f>
        <v>2583</v>
      </c>
    </row>
    <row r="27" customFormat="false" ht="15" hidden="false" customHeight="true" outlineLevel="0" collapsed="false">
      <c r="F27" s="31"/>
      <c r="G27" s="31" t="n">
        <f aca="false">F26+G26</f>
        <v>1373</v>
      </c>
      <c r="H27" s="31" t="n">
        <f aca="false">G27+H26</f>
        <v>1683</v>
      </c>
      <c r="I27" s="31" t="n">
        <f aca="false">H27+I26</f>
        <v>2160</v>
      </c>
      <c r="J27" s="31" t="n">
        <f aca="false">I27+J26</f>
        <v>2583</v>
      </c>
      <c r="K27" s="32" t="n">
        <f aca="false">SUM(F26:J26)</f>
        <v>2583</v>
      </c>
    </row>
    <row r="28" customFormat="false" ht="15" hidden="false" customHeight="true" outlineLevel="0" collapsed="false">
      <c r="J28" s="20"/>
      <c r="K28" s="21" t="n">
        <f aca="false">K27</f>
        <v>2583</v>
      </c>
    </row>
    <row r="29" customFormat="false" ht="15" hidden="false" customHeight="true" outlineLevel="0" collapsed="false">
      <c r="A29" s="33" t="n">
        <v>6</v>
      </c>
      <c r="B29" s="22" t="n">
        <v>111</v>
      </c>
      <c r="C29" s="2" t="s">
        <v>26</v>
      </c>
      <c r="D29" s="23" t="s">
        <v>27</v>
      </c>
      <c r="E29" s="2" t="s">
        <v>28</v>
      </c>
      <c r="F29" s="24" t="n">
        <v>10.51</v>
      </c>
      <c r="G29" s="24" t="n">
        <v>1.47</v>
      </c>
      <c r="H29" s="24" t="n">
        <v>7.29</v>
      </c>
      <c r="I29" s="24" t="n">
        <v>4.52</v>
      </c>
      <c r="J29" s="25" t="n">
        <v>0.00202256944444444</v>
      </c>
      <c r="K29" s="26" t="n">
        <f aca="false">K32</f>
        <v>2410</v>
      </c>
      <c r="L29" s="5" t="s">
        <v>29</v>
      </c>
      <c r="M29" s="40"/>
      <c r="N29" s="43"/>
    </row>
    <row r="30" customFormat="false" ht="15" hidden="false" customHeight="true" outlineLevel="0" collapsed="false">
      <c r="A30" s="38"/>
      <c r="F30" s="27"/>
      <c r="G30" s="28"/>
      <c r="H30" s="28"/>
      <c r="I30" s="27"/>
      <c r="J30" s="29"/>
      <c r="K30" s="21" t="n">
        <f aca="false">K32</f>
        <v>2410</v>
      </c>
      <c r="N30" s="1"/>
    </row>
    <row r="31" customFormat="false" ht="15" hidden="false" customHeight="true" outlineLevel="0" collapsed="false">
      <c r="F31" s="30" t="n">
        <f aca="false">IF(ISBLANK(F29),"",INT(20.0479*(17-F29)^1.835))</f>
        <v>620</v>
      </c>
      <c r="G31" s="30" t="n">
        <f aca="false">IF(ISBLANK(G29),"",INT(1.84523*(G29*100-75)^1.348))</f>
        <v>588</v>
      </c>
      <c r="H31" s="30" t="n">
        <f aca="false">IF(ISBLANK(H29),"",INT(56.0211*(H29-1.5)^1.05))</f>
        <v>354</v>
      </c>
      <c r="I31" s="30" t="n">
        <f aca="false">IF(ISBLANK(I29),"",INT(0.188807*(I29*100-210)^1.41))</f>
        <v>433</v>
      </c>
      <c r="J31" s="30" t="n">
        <f aca="false">IF(ISBLANK(J29),"",INT(0.11193*(254-(J29/$J$2))^1.88))</f>
        <v>415</v>
      </c>
      <c r="K31" s="26" t="n">
        <f aca="false">K32</f>
        <v>2410</v>
      </c>
    </row>
    <row r="32" customFormat="false" ht="15" hidden="false" customHeight="true" outlineLevel="0" collapsed="false">
      <c r="F32" s="31"/>
      <c r="G32" s="31" t="n">
        <f aca="false">F31+G31</f>
        <v>1208</v>
      </c>
      <c r="H32" s="31" t="n">
        <f aca="false">G32+H31</f>
        <v>1562</v>
      </c>
      <c r="I32" s="31" t="n">
        <f aca="false">H32+I31</f>
        <v>1995</v>
      </c>
      <c r="J32" s="31" t="n">
        <f aca="false">I32+J31</f>
        <v>2410</v>
      </c>
      <c r="K32" s="32" t="n">
        <f aca="false">SUM(F31:J31)</f>
        <v>2410</v>
      </c>
    </row>
    <row r="33" customFormat="false" ht="15" hidden="false" customHeight="true" outlineLevel="0" collapsed="false">
      <c r="J33" s="20"/>
      <c r="K33" s="21" t="n">
        <f aca="false">K32</f>
        <v>2410</v>
      </c>
      <c r="M33" s="42"/>
    </row>
    <row r="34" customFormat="false" ht="15" hidden="false" customHeight="true" outlineLevel="0" collapsed="false">
      <c r="A34" s="33" t="n">
        <v>7</v>
      </c>
      <c r="B34" s="34" t="n">
        <v>102</v>
      </c>
      <c r="C34" s="35" t="s">
        <v>30</v>
      </c>
      <c r="D34" s="36" t="s">
        <v>31</v>
      </c>
      <c r="E34" s="44" t="s">
        <v>32</v>
      </c>
      <c r="F34" s="24" t="n">
        <v>11.2</v>
      </c>
      <c r="G34" s="24" t="n">
        <v>1.38</v>
      </c>
      <c r="H34" s="24" t="n">
        <v>9.75</v>
      </c>
      <c r="I34" s="24" t="n">
        <v>4.68</v>
      </c>
      <c r="J34" s="25" t="n">
        <v>0.00202314814814815</v>
      </c>
      <c r="K34" s="21" t="n">
        <f aca="false">K36</f>
        <v>2397</v>
      </c>
      <c r="L34" s="5" t="s">
        <v>33</v>
      </c>
    </row>
    <row r="35" customFormat="false" ht="15" hidden="false" customHeight="true" outlineLevel="0" collapsed="false">
      <c r="A35" s="38"/>
      <c r="F35" s="27"/>
      <c r="G35" s="28"/>
      <c r="H35" s="28"/>
      <c r="I35" s="27"/>
      <c r="J35" s="29"/>
      <c r="K35" s="21" t="n">
        <f aca="false">K37</f>
        <v>2397</v>
      </c>
    </row>
    <row r="36" customFormat="false" ht="15" hidden="false" customHeight="true" outlineLevel="0" collapsed="false">
      <c r="F36" s="30" t="n">
        <f aca="false">IF(ISBLANK(F34),"",INT(20.0479*(17-F34)^1.835))</f>
        <v>504</v>
      </c>
      <c r="G36" s="30" t="n">
        <f aca="false">IF(ISBLANK(G34),"",INT(1.84523*(G34*100-75)^1.348))</f>
        <v>491</v>
      </c>
      <c r="H36" s="30" t="n">
        <f aca="false">IF(ISBLANK(H34),"",INT(56.0211*(H34-1.5)^1.05))</f>
        <v>513</v>
      </c>
      <c r="I36" s="30" t="n">
        <f aca="false">IF(ISBLANK(I34),"",INT(0.188807*(I34*100-210)^1.41))</f>
        <v>474</v>
      </c>
      <c r="J36" s="30" t="n">
        <f aca="false">IF(ISBLANK(J34),"",INT(0.11193*(254-(J34/$J$2))^1.88))</f>
        <v>415</v>
      </c>
      <c r="K36" s="26" t="n">
        <f aca="false">K37</f>
        <v>2397</v>
      </c>
    </row>
    <row r="37" customFormat="false" ht="15" hidden="false" customHeight="true" outlineLevel="0" collapsed="false">
      <c r="F37" s="31"/>
      <c r="G37" s="31" t="n">
        <f aca="false">F36+G36</f>
        <v>995</v>
      </c>
      <c r="H37" s="31" t="n">
        <f aca="false">G37+H36</f>
        <v>1508</v>
      </c>
      <c r="I37" s="31" t="n">
        <f aca="false">H37+I36</f>
        <v>1982</v>
      </c>
      <c r="J37" s="31" t="n">
        <f aca="false">I37+J36</f>
        <v>2397</v>
      </c>
      <c r="K37" s="32" t="n">
        <f aca="false">SUM(F36:J36)</f>
        <v>2397</v>
      </c>
    </row>
    <row r="38" customFormat="false" ht="15" hidden="false" customHeight="true" outlineLevel="0" collapsed="false">
      <c r="J38" s="20"/>
      <c r="K38" s="21" t="n">
        <f aca="false">K37</f>
        <v>2397</v>
      </c>
    </row>
    <row r="39" customFormat="false" ht="15" hidden="false" customHeight="true" outlineLevel="0" collapsed="false">
      <c r="A39" s="33" t="n">
        <v>8</v>
      </c>
      <c r="B39" s="34" t="n">
        <v>10</v>
      </c>
      <c r="C39" s="35" t="s">
        <v>34</v>
      </c>
      <c r="D39" s="36" t="s">
        <v>35</v>
      </c>
      <c r="E39" s="37" t="s">
        <v>20</v>
      </c>
      <c r="F39" s="24" t="n">
        <v>11.85</v>
      </c>
      <c r="G39" s="24" t="n">
        <v>1.35</v>
      </c>
      <c r="H39" s="24" t="n">
        <v>8.9</v>
      </c>
      <c r="I39" s="24" t="n">
        <v>4.61</v>
      </c>
      <c r="J39" s="25" t="n">
        <v>0.00213009259259259</v>
      </c>
      <c r="K39" s="26" t="n">
        <f aca="false">K42</f>
        <v>2108</v>
      </c>
      <c r="L39" s="5" t="s">
        <v>36</v>
      </c>
    </row>
    <row r="40" customFormat="false" ht="15" hidden="false" customHeight="true" outlineLevel="0" collapsed="false">
      <c r="A40" s="38"/>
      <c r="F40" s="27"/>
      <c r="G40" s="28"/>
      <c r="H40" s="28"/>
      <c r="I40" s="27"/>
      <c r="J40" s="29"/>
      <c r="K40" s="21" t="n">
        <f aca="false">K42</f>
        <v>2108</v>
      </c>
    </row>
    <row r="41" customFormat="false" ht="15" hidden="false" customHeight="true" outlineLevel="0" collapsed="false">
      <c r="F41" s="30" t="n">
        <f aca="false">IF(ISBLANK(F39),"",INT(20.0479*(17-F39)^1.835))</f>
        <v>405</v>
      </c>
      <c r="G41" s="30" t="n">
        <f aca="false">IF(ISBLANK(G39),"",INT(1.84523*(G39*100-75)^1.348))</f>
        <v>460</v>
      </c>
      <c r="H41" s="30" t="n">
        <f aca="false">IF(ISBLANK(H39),"",INT(56.0211*(H39-1.5)^1.05))</f>
        <v>458</v>
      </c>
      <c r="I41" s="30" t="n">
        <f aca="false">IF(ISBLANK(I39),"",INT(0.188807*(I39*100-210)^1.41))</f>
        <v>456</v>
      </c>
      <c r="J41" s="30" t="n">
        <f aca="false">IF(ISBLANK(J39),"",INT(0.11193*(254-(J39/$J$2))^1.88))</f>
        <v>329</v>
      </c>
      <c r="K41" s="26" t="n">
        <f aca="false">K42</f>
        <v>2108</v>
      </c>
    </row>
    <row r="42" customFormat="false" ht="15" hidden="false" customHeight="true" outlineLevel="0" collapsed="false">
      <c r="F42" s="31"/>
      <c r="G42" s="31" t="n">
        <f aca="false">F41+G41</f>
        <v>865</v>
      </c>
      <c r="H42" s="31" t="n">
        <f aca="false">G42+H41</f>
        <v>1323</v>
      </c>
      <c r="I42" s="31" t="n">
        <f aca="false">H42+I41</f>
        <v>1779</v>
      </c>
      <c r="J42" s="31" t="n">
        <f aca="false">I42+J41</f>
        <v>2108</v>
      </c>
      <c r="K42" s="32" t="n">
        <f aca="false">SUM(F41:J41)</f>
        <v>2108</v>
      </c>
    </row>
    <row r="43" customFormat="false" ht="15" hidden="false" customHeight="true" outlineLevel="0" collapsed="false">
      <c r="J43" s="20"/>
      <c r="K43" s="21" t="n">
        <f aca="false">K42</f>
        <v>2108</v>
      </c>
    </row>
    <row r="44" customFormat="false" ht="15" hidden="false" customHeight="true" outlineLevel="0" collapsed="false">
      <c r="A44" s="33" t="n">
        <v>9</v>
      </c>
      <c r="B44" s="34" t="n">
        <v>99</v>
      </c>
      <c r="C44" s="35" t="s">
        <v>37</v>
      </c>
      <c r="D44" s="36" t="s">
        <v>38</v>
      </c>
      <c r="E44" s="37" t="s">
        <v>39</v>
      </c>
      <c r="F44" s="24" t="n">
        <v>11.06</v>
      </c>
      <c r="G44" s="24" t="n">
        <v>1.32</v>
      </c>
      <c r="H44" s="24" t="n">
        <v>10.12</v>
      </c>
      <c r="I44" s="24" t="n">
        <v>4.26</v>
      </c>
      <c r="J44" s="25" t="n">
        <v>0.00228287037037037</v>
      </c>
      <c r="K44" s="26" t="n">
        <f aca="false">K47</f>
        <v>2084</v>
      </c>
      <c r="L44" s="5" t="s">
        <v>40</v>
      </c>
    </row>
    <row r="45" customFormat="false" ht="15" hidden="false" customHeight="true" outlineLevel="0" collapsed="false">
      <c r="A45" s="38"/>
      <c r="F45" s="27"/>
      <c r="G45" s="28"/>
      <c r="H45" s="28"/>
      <c r="I45" s="27"/>
      <c r="J45" s="29"/>
      <c r="K45" s="21" t="n">
        <f aca="false">K47</f>
        <v>2084</v>
      </c>
    </row>
    <row r="46" customFormat="false" ht="15" hidden="false" customHeight="true" outlineLevel="0" collapsed="false">
      <c r="F46" s="30" t="n">
        <f aca="false">IF(ISBLANK(F44),"",INT(20.0479*(17-F44)^1.835))</f>
        <v>527</v>
      </c>
      <c r="G46" s="30" t="n">
        <f aca="false">IF(ISBLANK(G44),"",INT(1.84523*(G44*100-75)^1.348))</f>
        <v>429</v>
      </c>
      <c r="H46" s="30" t="n">
        <f aca="false">IF(ISBLANK(H44),"",INT(56.0211*(H44-1.5)^1.05))</f>
        <v>537</v>
      </c>
      <c r="I46" s="30" t="n">
        <f aca="false">IF(ISBLANK(I44),"",INT(0.188807*(I44*100-210)^1.41))</f>
        <v>369</v>
      </c>
      <c r="J46" s="30" t="n">
        <f aca="false">IF(ISBLANK(J44),"",INT(0.11193*(254-(J44/$J$2))^1.88))</f>
        <v>222</v>
      </c>
      <c r="K46" s="26" t="n">
        <f aca="false">K47</f>
        <v>2084</v>
      </c>
    </row>
    <row r="47" customFormat="false" ht="15" hidden="false" customHeight="true" outlineLevel="0" collapsed="false">
      <c r="F47" s="31"/>
      <c r="G47" s="31" t="n">
        <f aca="false">F46+G46</f>
        <v>956</v>
      </c>
      <c r="H47" s="31" t="n">
        <f aca="false">G47+H46</f>
        <v>1493</v>
      </c>
      <c r="I47" s="31" t="n">
        <f aca="false">H47+I46</f>
        <v>1862</v>
      </c>
      <c r="J47" s="31" t="n">
        <f aca="false">I47+J46</f>
        <v>2084</v>
      </c>
      <c r="K47" s="32" t="n">
        <f aca="false">SUM(F46:J46)</f>
        <v>2084</v>
      </c>
    </row>
    <row r="48" customFormat="false" ht="15" hidden="false" customHeight="true" outlineLevel="0" collapsed="false">
      <c r="J48" s="20"/>
      <c r="K48" s="21" t="n">
        <f aca="false">K47</f>
        <v>2084</v>
      </c>
    </row>
    <row r="49" customFormat="false" ht="15" hidden="false" customHeight="true" outlineLevel="0" collapsed="false">
      <c r="A49" s="1" t="n">
        <v>10</v>
      </c>
      <c r="B49" s="22" t="n">
        <v>96</v>
      </c>
      <c r="C49" s="2" t="s">
        <v>41</v>
      </c>
      <c r="D49" s="23" t="s">
        <v>42</v>
      </c>
      <c r="E49" s="2" t="s">
        <v>43</v>
      </c>
      <c r="F49" s="24" t="n">
        <v>10.78</v>
      </c>
      <c r="G49" s="24" t="n">
        <v>1.47</v>
      </c>
      <c r="H49" s="24" t="n">
        <v>7.6</v>
      </c>
      <c r="I49" s="24" t="n">
        <v>4.36</v>
      </c>
      <c r="J49" s="25" t="n">
        <v>0.00239918981481481</v>
      </c>
      <c r="K49" s="26" t="n">
        <f aca="false">K52</f>
        <v>2081</v>
      </c>
      <c r="L49" s="5" t="s">
        <v>44</v>
      </c>
    </row>
    <row r="50" customFormat="false" ht="15" hidden="false" customHeight="true" outlineLevel="0" collapsed="false">
      <c r="B50" s="22"/>
      <c r="D50" s="23"/>
      <c r="F50" s="27"/>
      <c r="G50" s="28"/>
      <c r="H50" s="28"/>
      <c r="I50" s="27"/>
      <c r="J50" s="29"/>
      <c r="K50" s="21" t="n">
        <f aca="false">K52</f>
        <v>2081</v>
      </c>
    </row>
    <row r="51" customFormat="false" ht="15" hidden="false" customHeight="true" outlineLevel="0" collapsed="false">
      <c r="D51" s="23"/>
      <c r="F51" s="30" t="n">
        <f aca="false">IF(ISBLANK(F49),"",INT(20.0479*(17-F49)^1.835))</f>
        <v>573</v>
      </c>
      <c r="G51" s="30" t="n">
        <f aca="false">IF(ISBLANK(G49),"",INT(1.84523*(G49*100-75)^1.348))</f>
        <v>588</v>
      </c>
      <c r="H51" s="30" t="n">
        <f aca="false">IF(ISBLANK(H49),"",INT(56.0211*(H49-1.5)^1.05))</f>
        <v>374</v>
      </c>
      <c r="I51" s="30" t="n">
        <f aca="false">IF(ISBLANK(I49),"",INT(0.188807*(I49*100-210)^1.41))</f>
        <v>393</v>
      </c>
      <c r="J51" s="30" t="n">
        <f aca="false">IF(ISBLANK(J49),"",INT(0.11193*(254-(J49/$J$2))^1.88))</f>
        <v>153</v>
      </c>
      <c r="K51" s="26" t="n">
        <f aca="false">K52</f>
        <v>2081</v>
      </c>
    </row>
    <row r="52" customFormat="false" ht="15.75" hidden="false" customHeight="false" outlineLevel="0" collapsed="false">
      <c r="D52" s="23"/>
      <c r="F52" s="31"/>
      <c r="G52" s="31" t="n">
        <f aca="false">F51+G51</f>
        <v>1161</v>
      </c>
      <c r="H52" s="31" t="n">
        <f aca="false">G52+H51</f>
        <v>1535</v>
      </c>
      <c r="I52" s="31" t="n">
        <f aca="false">H52+I51</f>
        <v>1928</v>
      </c>
      <c r="J52" s="31" t="n">
        <f aca="false">I52+J51</f>
        <v>2081</v>
      </c>
      <c r="K52" s="32" t="n">
        <f aca="false">SUM(F51:J51)</f>
        <v>2081</v>
      </c>
    </row>
    <row r="53" customFormat="false" ht="14.25" hidden="false" customHeight="false" outlineLevel="0" collapsed="false">
      <c r="D53" s="23"/>
      <c r="J53" s="20"/>
      <c r="K53" s="21" t="n">
        <f aca="false">K52</f>
        <v>2081</v>
      </c>
    </row>
    <row r="54" customFormat="false" ht="15" hidden="false" customHeight="false" outlineLevel="0" collapsed="false">
      <c r="A54" s="33" t="n">
        <v>11</v>
      </c>
      <c r="B54" s="34" t="n">
        <v>57</v>
      </c>
      <c r="C54" s="35" t="s">
        <v>45</v>
      </c>
      <c r="D54" s="36" t="s">
        <v>46</v>
      </c>
      <c r="E54" s="37" t="s">
        <v>47</v>
      </c>
      <c r="F54" s="24" t="n">
        <v>11.76</v>
      </c>
      <c r="G54" s="24" t="n">
        <v>1.44</v>
      </c>
      <c r="H54" s="24" t="n">
        <v>7.31</v>
      </c>
      <c r="I54" s="24" t="n">
        <v>4.31</v>
      </c>
      <c r="J54" s="25" t="n">
        <v>0.00213877314814815</v>
      </c>
      <c r="K54" s="26" t="n">
        <f aca="false">K57</f>
        <v>2031</v>
      </c>
      <c r="L54" s="45" t="s">
        <v>48</v>
      </c>
      <c r="M54" s="40"/>
    </row>
    <row r="55" customFormat="false" ht="14.25" hidden="false" customHeight="false" outlineLevel="0" collapsed="false">
      <c r="A55" s="38"/>
      <c r="F55" s="27"/>
      <c r="G55" s="28"/>
      <c r="H55" s="28"/>
      <c r="I55" s="27"/>
      <c r="J55" s="29"/>
      <c r="K55" s="21" t="n">
        <f aca="false">K57</f>
        <v>2031</v>
      </c>
    </row>
    <row r="56" customFormat="false" ht="15" hidden="false" customHeight="false" outlineLevel="0" collapsed="false">
      <c r="F56" s="30" t="n">
        <f aca="false">IF(ISBLANK(F54),"",INT(20.0479*(17-F54)^1.835))</f>
        <v>418</v>
      </c>
      <c r="G56" s="30" t="n">
        <f aca="false">IF(ISBLANK(G54),"",INT(1.84523*(G54*100-75)^1.348))</f>
        <v>555</v>
      </c>
      <c r="H56" s="30" t="n">
        <f aca="false">IF(ISBLANK(H54),"",INT(56.0211*(H54-1.5)^1.05))</f>
        <v>355</v>
      </c>
      <c r="I56" s="30" t="n">
        <f aca="false">IF(ISBLANK(I54),"",INT(0.188807*(I54*100-210)^1.41))</f>
        <v>381</v>
      </c>
      <c r="J56" s="30" t="n">
        <f aca="false">IF(ISBLANK(J54),"",INT(0.11193*(254-(J54/$J$2))^1.88))</f>
        <v>322</v>
      </c>
      <c r="K56" s="26" t="n">
        <f aca="false">K57</f>
        <v>2031</v>
      </c>
    </row>
    <row r="57" customFormat="false" ht="15.75" hidden="false" customHeight="false" outlineLevel="0" collapsed="false">
      <c r="F57" s="31"/>
      <c r="G57" s="31" t="n">
        <f aca="false">F56+G56</f>
        <v>973</v>
      </c>
      <c r="H57" s="31" t="n">
        <f aca="false">G57+H56</f>
        <v>1328</v>
      </c>
      <c r="I57" s="31" t="n">
        <f aca="false">H57+I56</f>
        <v>1709</v>
      </c>
      <c r="J57" s="31" t="n">
        <f aca="false">I57+J56</f>
        <v>2031</v>
      </c>
      <c r="K57" s="32" t="n">
        <f aca="false">SUM(F56:J56)</f>
        <v>2031</v>
      </c>
    </row>
    <row r="58" customFormat="false" ht="14.25" hidden="false" customHeight="false" outlineLevel="0" collapsed="false">
      <c r="J58" s="20"/>
      <c r="K58" s="21" t="n">
        <f aca="false">K57</f>
        <v>2031</v>
      </c>
    </row>
    <row r="59" customFormat="false" ht="15" hidden="false" customHeight="false" outlineLevel="0" collapsed="false">
      <c r="A59" s="33" t="n">
        <v>12</v>
      </c>
      <c r="B59" s="34" t="n">
        <v>78</v>
      </c>
      <c r="C59" s="35" t="s">
        <v>49</v>
      </c>
      <c r="D59" s="36" t="s">
        <v>50</v>
      </c>
      <c r="E59" s="37" t="s">
        <v>51</v>
      </c>
      <c r="F59" s="24" t="n">
        <v>10.14</v>
      </c>
      <c r="G59" s="24" t="n">
        <v>1.41</v>
      </c>
      <c r="H59" s="24" t="n">
        <v>6.98</v>
      </c>
      <c r="I59" s="24" t="n">
        <v>4.73</v>
      </c>
      <c r="J59" s="46" t="s">
        <v>52</v>
      </c>
      <c r="K59" s="21" t="n">
        <f aca="false">K61</f>
        <v>2030</v>
      </c>
      <c r="L59" s="45" t="s">
        <v>53</v>
      </c>
      <c r="M59" s="40"/>
    </row>
    <row r="60" customFormat="false" ht="14.25" hidden="false" customHeight="false" outlineLevel="0" collapsed="false">
      <c r="A60" s="38"/>
      <c r="F60" s="27"/>
      <c r="G60" s="28"/>
      <c r="H60" s="28"/>
      <c r="I60" s="27"/>
      <c r="J60" s="29"/>
      <c r="K60" s="21" t="n">
        <f aca="false">K62</f>
        <v>2030</v>
      </c>
    </row>
    <row r="61" customFormat="false" ht="15" hidden="false" customHeight="false" outlineLevel="0" collapsed="false">
      <c r="F61" s="30" t="n">
        <f aca="false">IF(ISBLANK(F59),"",INT(20.0479*(17-F59)^1.835))</f>
        <v>686</v>
      </c>
      <c r="G61" s="30" t="n">
        <f aca="false">IF(ISBLANK(G59),"",INT(1.84523*(G59*100-75)^1.348))</f>
        <v>523</v>
      </c>
      <c r="H61" s="30" t="n">
        <f aca="false">IF(ISBLANK(H59),"",INT(56.0211*(H59-1.5)^1.05))</f>
        <v>334</v>
      </c>
      <c r="I61" s="30" t="n">
        <f aca="false">IF(ISBLANK(I59),"",INT(0.188807*(I59*100-210)^1.41))</f>
        <v>487</v>
      </c>
      <c r="J61" s="30"/>
      <c r="K61" s="26" t="n">
        <f aca="false">K62</f>
        <v>2030</v>
      </c>
    </row>
    <row r="62" customFormat="false" ht="15.75" hidden="false" customHeight="false" outlineLevel="0" collapsed="false">
      <c r="F62" s="31"/>
      <c r="G62" s="31" t="n">
        <f aca="false">F61+G61</f>
        <v>1209</v>
      </c>
      <c r="H62" s="31" t="n">
        <f aca="false">G62+H61</f>
        <v>1543</v>
      </c>
      <c r="I62" s="31" t="n">
        <f aca="false">H62+I61</f>
        <v>2030</v>
      </c>
      <c r="J62" s="31" t="n">
        <f aca="false">I62+J61</f>
        <v>2030</v>
      </c>
      <c r="K62" s="32" t="n">
        <f aca="false">SUM(F61:J61)</f>
        <v>2030</v>
      </c>
    </row>
    <row r="63" customFormat="false" ht="14.25" hidden="false" customHeight="false" outlineLevel="0" collapsed="false">
      <c r="J63" s="20"/>
      <c r="K63" s="21" t="n">
        <f aca="false">K62</f>
        <v>2030</v>
      </c>
    </row>
    <row r="64" customFormat="false" ht="15" hidden="false" customHeight="false" outlineLevel="0" collapsed="false">
      <c r="A64" s="33" t="n">
        <v>13</v>
      </c>
      <c r="B64" s="34" t="n">
        <v>60</v>
      </c>
      <c r="C64" s="35" t="s">
        <v>54</v>
      </c>
      <c r="D64" s="36" t="s">
        <v>55</v>
      </c>
      <c r="E64" s="37" t="s">
        <v>47</v>
      </c>
      <c r="F64" s="24" t="n">
        <v>11.83</v>
      </c>
      <c r="G64" s="24" t="n">
        <v>1.32</v>
      </c>
      <c r="H64" s="24" t="n">
        <v>8.19</v>
      </c>
      <c r="I64" s="24" t="n">
        <v>4.29</v>
      </c>
      <c r="J64" s="25" t="n">
        <v>0.00217581018518519</v>
      </c>
      <c r="K64" s="26" t="n">
        <f aca="false">K67</f>
        <v>1919</v>
      </c>
      <c r="L64" s="45" t="s">
        <v>48</v>
      </c>
      <c r="M64" s="40"/>
    </row>
    <row r="65" customFormat="false" ht="14.25" hidden="false" customHeight="false" outlineLevel="0" collapsed="false">
      <c r="A65" s="38"/>
      <c r="F65" s="27"/>
      <c r="G65" s="28"/>
      <c r="H65" s="28"/>
      <c r="I65" s="27"/>
      <c r="J65" s="29"/>
      <c r="K65" s="21" t="n">
        <f aca="false">K67</f>
        <v>1919</v>
      </c>
    </row>
    <row r="66" customFormat="false" ht="15" hidden="false" customHeight="false" outlineLevel="0" collapsed="false">
      <c r="F66" s="30" t="n">
        <f aca="false">IF(ISBLANK(F64),"",INT(20.0479*(17-F64)^1.835))</f>
        <v>408</v>
      </c>
      <c r="G66" s="30" t="n">
        <f aca="false">IF(ISBLANK(G64),"",INT(1.84523*(G64*100-75)^1.348))</f>
        <v>429</v>
      </c>
      <c r="H66" s="30" t="n">
        <f aca="false">IF(ISBLANK(H64),"",INT(56.0211*(H64-1.5)^1.05))</f>
        <v>412</v>
      </c>
      <c r="I66" s="30" t="n">
        <f aca="false">IF(ISBLANK(I64),"",INT(0.188807*(I64*100-210)^1.41))</f>
        <v>376</v>
      </c>
      <c r="J66" s="30" t="n">
        <f aca="false">IF(ISBLANK(J64),"",INT(0.11193*(254-(J64/$J$2))^1.88))</f>
        <v>294</v>
      </c>
      <c r="K66" s="26" t="n">
        <f aca="false">K67</f>
        <v>1919</v>
      </c>
    </row>
    <row r="67" customFormat="false" ht="15.75" hidden="false" customHeight="false" outlineLevel="0" collapsed="false">
      <c r="F67" s="31"/>
      <c r="G67" s="31" t="n">
        <f aca="false">F66+G66</f>
        <v>837</v>
      </c>
      <c r="H67" s="31" t="n">
        <f aca="false">G67+H66</f>
        <v>1249</v>
      </c>
      <c r="I67" s="31" t="n">
        <f aca="false">H67+I66</f>
        <v>1625</v>
      </c>
      <c r="J67" s="31" t="n">
        <f aca="false">I67+J66</f>
        <v>1919</v>
      </c>
      <c r="K67" s="32" t="n">
        <f aca="false">SUM(F66:J66)</f>
        <v>1919</v>
      </c>
    </row>
    <row r="68" customFormat="false" ht="14.25" hidden="false" customHeight="false" outlineLevel="0" collapsed="false">
      <c r="J68" s="20"/>
      <c r="K68" s="21" t="n">
        <f aca="false">K67</f>
        <v>1919</v>
      </c>
    </row>
    <row r="69" customFormat="false" ht="15" hidden="false" customHeight="false" outlineLevel="0" collapsed="false">
      <c r="A69" s="33" t="n">
        <v>14</v>
      </c>
      <c r="B69" s="34" t="n">
        <v>56</v>
      </c>
      <c r="C69" s="35" t="s">
        <v>56</v>
      </c>
      <c r="D69" s="36" t="s">
        <v>57</v>
      </c>
      <c r="E69" s="37" t="s">
        <v>58</v>
      </c>
      <c r="F69" s="24" t="n">
        <v>12.22</v>
      </c>
      <c r="G69" s="24" t="n">
        <v>1.41</v>
      </c>
      <c r="H69" s="24" t="n">
        <v>7.24</v>
      </c>
      <c r="I69" s="24" t="n">
        <v>3.8</v>
      </c>
      <c r="J69" s="25" t="n">
        <v>0.00215752314814815</v>
      </c>
      <c r="K69" s="21" t="n">
        <f aca="false">K71</f>
        <v>1797</v>
      </c>
      <c r="L69" s="5" t="s">
        <v>59</v>
      </c>
    </row>
    <row r="70" customFormat="false" ht="14.25" hidden="false" customHeight="false" outlineLevel="0" collapsed="false">
      <c r="A70" s="38"/>
      <c r="F70" s="27"/>
      <c r="G70" s="28"/>
      <c r="H70" s="28"/>
      <c r="I70" s="27"/>
      <c r="J70" s="29"/>
      <c r="K70" s="21" t="n">
        <f aca="false">K72</f>
        <v>1797</v>
      </c>
    </row>
    <row r="71" customFormat="false" ht="15" hidden="false" customHeight="false" outlineLevel="0" collapsed="false">
      <c r="F71" s="30" t="n">
        <f aca="false">IF(ISBLANK(F69),"",INT(20.0479*(17-F69)^1.835))</f>
        <v>353</v>
      </c>
      <c r="G71" s="30" t="n">
        <f aca="false">IF(ISBLANK(G69),"",INT(1.84523*(G69*100-75)^1.348))</f>
        <v>523</v>
      </c>
      <c r="H71" s="30" t="n">
        <f aca="false">IF(ISBLANK(H69),"",INT(56.0211*(H69-1.5)^1.05))</f>
        <v>350</v>
      </c>
      <c r="I71" s="30" t="n">
        <f aca="false">IF(ISBLANK(I69),"",INT(0.188807*(I69*100-210)^1.41))</f>
        <v>263</v>
      </c>
      <c r="J71" s="30" t="n">
        <f aca="false">IF(ISBLANK(J69),"",INT(0.11193*(254-(J69/$J$2))^1.88))</f>
        <v>308</v>
      </c>
      <c r="K71" s="26" t="n">
        <f aca="false">K72</f>
        <v>1797</v>
      </c>
    </row>
    <row r="72" customFormat="false" ht="15.75" hidden="false" customHeight="false" outlineLevel="0" collapsed="false">
      <c r="F72" s="31"/>
      <c r="G72" s="31" t="n">
        <f aca="false">F71+G71</f>
        <v>876</v>
      </c>
      <c r="H72" s="31" t="n">
        <f aca="false">G72+H71</f>
        <v>1226</v>
      </c>
      <c r="I72" s="31" t="n">
        <f aca="false">H72+I71</f>
        <v>1489</v>
      </c>
      <c r="J72" s="31" t="n">
        <f aca="false">I72+J71</f>
        <v>1797</v>
      </c>
      <c r="K72" s="32" t="n">
        <f aca="false">SUM(F71:J71)</f>
        <v>1797</v>
      </c>
    </row>
    <row r="73" customFormat="false" ht="14.25" hidden="false" customHeight="false" outlineLevel="0" collapsed="false">
      <c r="J73" s="20"/>
      <c r="K73" s="21" t="n">
        <f aca="false">K72</f>
        <v>1797</v>
      </c>
    </row>
    <row r="74" customFormat="false" ht="15" hidden="false" customHeight="false" outlineLevel="0" collapsed="false">
      <c r="A74" s="33" t="n">
        <v>15</v>
      </c>
      <c r="B74" s="34" t="n">
        <v>58</v>
      </c>
      <c r="C74" s="35" t="s">
        <v>60</v>
      </c>
      <c r="D74" s="36" t="s">
        <v>61</v>
      </c>
      <c r="E74" s="37" t="s">
        <v>47</v>
      </c>
      <c r="F74" s="24" t="n">
        <v>11.58</v>
      </c>
      <c r="G74" s="24" t="n">
        <v>1.26</v>
      </c>
      <c r="H74" s="24" t="n">
        <v>6.52</v>
      </c>
      <c r="I74" s="24" t="n">
        <v>4.22</v>
      </c>
      <c r="J74" s="25" t="n">
        <v>0.00222986111111111</v>
      </c>
      <c r="K74" s="26" t="n">
        <f aca="false">K77</f>
        <v>1733</v>
      </c>
      <c r="L74" s="45" t="s">
        <v>48</v>
      </c>
      <c r="M74" s="40"/>
      <c r="N74" s="43"/>
    </row>
    <row r="75" customFormat="false" ht="14.25" hidden="false" customHeight="false" outlineLevel="0" collapsed="false">
      <c r="A75" s="38"/>
      <c r="F75" s="27"/>
      <c r="G75" s="28"/>
      <c r="H75" s="28"/>
      <c r="I75" s="27"/>
      <c r="J75" s="29"/>
      <c r="K75" s="21" t="n">
        <f aca="false">K77</f>
        <v>1733</v>
      </c>
      <c r="M75" s="47"/>
      <c r="N75" s="38"/>
    </row>
    <row r="76" customFormat="false" ht="15" hidden="false" customHeight="false" outlineLevel="0" collapsed="false">
      <c r="F76" s="30" t="n">
        <f aca="false">IF(ISBLANK(F74),"",INT(20.0479*(17-F74)^1.835))</f>
        <v>445</v>
      </c>
      <c r="G76" s="30" t="n">
        <f aca="false">IF(ISBLANK(G74),"",INT(1.84523*(G74*100-75)^1.348))</f>
        <v>369</v>
      </c>
      <c r="H76" s="30" t="n">
        <f aca="false">IF(ISBLANK(H74),"",INT(56.0211*(H74-1.5)^1.05))</f>
        <v>304</v>
      </c>
      <c r="I76" s="30" t="n">
        <f aca="false">IF(ISBLANK(I74),"",INT(0.188807*(I74*100-210)^1.41))</f>
        <v>359</v>
      </c>
      <c r="J76" s="30" t="n">
        <f aca="false">IF(ISBLANK(J74),"",INT(0.11193*(254-(J74/$J$2))^1.88))</f>
        <v>256</v>
      </c>
      <c r="K76" s="26" t="n">
        <f aca="false">K77</f>
        <v>1733</v>
      </c>
      <c r="M76" s="48"/>
    </row>
    <row r="77" customFormat="false" ht="15.75" hidden="false" customHeight="false" outlineLevel="0" collapsed="false">
      <c r="F77" s="31"/>
      <c r="G77" s="31" t="n">
        <f aca="false">F76+G76</f>
        <v>814</v>
      </c>
      <c r="H77" s="31" t="n">
        <f aca="false">G77+H76</f>
        <v>1118</v>
      </c>
      <c r="I77" s="31" t="n">
        <f aca="false">H77+I76</f>
        <v>1477</v>
      </c>
      <c r="J77" s="31" t="n">
        <f aca="false">I77+J76</f>
        <v>1733</v>
      </c>
      <c r="K77" s="32" t="n">
        <f aca="false">SUM(F76:J76)</f>
        <v>1733</v>
      </c>
      <c r="M77" s="41"/>
    </row>
    <row r="78" customFormat="false" ht="14.25" hidden="false" customHeight="false" outlineLevel="0" collapsed="false">
      <c r="J78" s="20"/>
      <c r="K78" s="21" t="n">
        <f aca="false">K77</f>
        <v>1733</v>
      </c>
      <c r="M78" s="42"/>
    </row>
    <row r="79" customFormat="false" ht="15" hidden="false" customHeight="false" outlineLevel="0" collapsed="false">
      <c r="A79" s="33" t="n">
        <v>16</v>
      </c>
      <c r="B79" s="34" t="n">
        <v>11</v>
      </c>
      <c r="C79" s="35" t="s">
        <v>62</v>
      </c>
      <c r="D79" s="36" t="s">
        <v>63</v>
      </c>
      <c r="E79" s="37" t="s">
        <v>20</v>
      </c>
      <c r="F79" s="24" t="n">
        <v>11.64</v>
      </c>
      <c r="G79" s="24" t="n">
        <v>1.35</v>
      </c>
      <c r="H79" s="24" t="n">
        <v>5.95</v>
      </c>
      <c r="I79" s="24" t="n">
        <v>3.71</v>
      </c>
      <c r="J79" s="25" t="n">
        <v>0.00214571759259259</v>
      </c>
      <c r="K79" s="26" t="n">
        <f aca="false">K82</f>
        <v>1725</v>
      </c>
      <c r="L79" s="5" t="s">
        <v>36</v>
      </c>
    </row>
    <row r="80" customFormat="false" ht="14.25" hidden="false" customHeight="false" outlineLevel="0" collapsed="false">
      <c r="A80" s="38"/>
      <c r="F80" s="27"/>
      <c r="G80" s="28"/>
      <c r="H80" s="28"/>
      <c r="I80" s="27"/>
      <c r="J80" s="29"/>
      <c r="K80" s="21" t="n">
        <f aca="false">K82</f>
        <v>1725</v>
      </c>
    </row>
    <row r="81" customFormat="false" ht="15" hidden="false" customHeight="false" outlineLevel="0" collapsed="false">
      <c r="F81" s="30" t="n">
        <f aca="false">IF(ISBLANK(F79),"",INT(20.0479*(17-F79)^1.835))</f>
        <v>436</v>
      </c>
      <c r="G81" s="30" t="n">
        <f aca="false">IF(ISBLANK(G79),"",INT(1.84523*(G79*100-75)^1.348))</f>
        <v>460</v>
      </c>
      <c r="H81" s="30" t="n">
        <f aca="false">IF(ISBLANK(H79),"",INT(56.0211*(H79-1.5)^1.05))</f>
        <v>268</v>
      </c>
      <c r="I81" s="30" t="n">
        <f aca="false">IF(ISBLANK(I79),"",INT(0.188807*(I79*100-210)^1.41))</f>
        <v>244</v>
      </c>
      <c r="J81" s="30" t="n">
        <f aca="false">IF(ISBLANK(J79),"",INT(0.11193*(254-(J79/$J$2))^1.88))</f>
        <v>317</v>
      </c>
      <c r="K81" s="26" t="n">
        <f aca="false">K82</f>
        <v>1725</v>
      </c>
    </row>
    <row r="82" customFormat="false" ht="15.75" hidden="false" customHeight="false" outlineLevel="0" collapsed="false">
      <c r="F82" s="31"/>
      <c r="G82" s="31" t="n">
        <f aca="false">F81+G81</f>
        <v>896</v>
      </c>
      <c r="H82" s="31" t="n">
        <f aca="false">G82+H81</f>
        <v>1164</v>
      </c>
      <c r="I82" s="31" t="n">
        <f aca="false">H82+I81</f>
        <v>1408</v>
      </c>
      <c r="J82" s="31" t="n">
        <f aca="false">I82+J81</f>
        <v>1725</v>
      </c>
      <c r="K82" s="32" t="n">
        <f aca="false">SUM(F81:J81)</f>
        <v>1725</v>
      </c>
    </row>
    <row r="83" customFormat="false" ht="14.25" hidden="false" customHeight="false" outlineLevel="0" collapsed="false">
      <c r="J83" s="20"/>
      <c r="K83" s="21" t="n">
        <f aca="false">K82</f>
        <v>1725</v>
      </c>
    </row>
    <row r="84" customFormat="false" ht="15" hidden="false" customHeight="false" outlineLevel="0" collapsed="false">
      <c r="A84" s="33" t="n">
        <v>17</v>
      </c>
      <c r="B84" s="34" t="n">
        <v>9</v>
      </c>
      <c r="C84" s="35" t="s">
        <v>64</v>
      </c>
      <c r="D84" s="36" t="s">
        <v>65</v>
      </c>
      <c r="E84" s="37" t="s">
        <v>20</v>
      </c>
      <c r="F84" s="24" t="n">
        <v>12.12</v>
      </c>
      <c r="G84" s="24" t="n">
        <v>1.32</v>
      </c>
      <c r="H84" s="24" t="n">
        <v>8.83</v>
      </c>
      <c r="I84" s="24" t="n">
        <v>3.67</v>
      </c>
      <c r="J84" s="25" t="n">
        <v>0.0024400462962963</v>
      </c>
      <c r="K84" s="26" t="n">
        <f aca="false">K87</f>
        <v>1616</v>
      </c>
      <c r="L84" s="5" t="s">
        <v>36</v>
      </c>
    </row>
    <row r="85" customFormat="false" ht="14.25" hidden="false" customHeight="false" outlineLevel="0" collapsed="false">
      <c r="A85" s="38"/>
      <c r="F85" s="27"/>
      <c r="G85" s="28"/>
      <c r="H85" s="28"/>
      <c r="I85" s="27"/>
      <c r="J85" s="29"/>
      <c r="K85" s="21" t="n">
        <f aca="false">K87</f>
        <v>1616</v>
      </c>
    </row>
    <row r="86" customFormat="false" ht="15" hidden="false" customHeight="false" outlineLevel="0" collapsed="false">
      <c r="F86" s="30" t="n">
        <f aca="false">IF(ISBLANK(F84),"",INT(20.0479*(17-F84)^1.835))</f>
        <v>367</v>
      </c>
      <c r="G86" s="30" t="n">
        <f aca="false">IF(ISBLANK(G84),"",INT(1.84523*(G84*100-75)^1.348))</f>
        <v>429</v>
      </c>
      <c r="H86" s="30" t="n">
        <f aca="false">IF(ISBLANK(H84),"",INT(56.0211*(H84-1.5)^1.05))</f>
        <v>453</v>
      </c>
      <c r="I86" s="30" t="n">
        <f aca="false">IF(ISBLANK(I84),"",INT(0.188807*(I84*100-210)^1.41))</f>
        <v>235</v>
      </c>
      <c r="J86" s="30" t="n">
        <f aca="false">IF(ISBLANK(J84),"",INT(0.11193*(254-(J84/$J$2))^1.88))</f>
        <v>132</v>
      </c>
      <c r="K86" s="26" t="n">
        <f aca="false">K87</f>
        <v>1616</v>
      </c>
    </row>
    <row r="87" customFormat="false" ht="15.75" hidden="false" customHeight="false" outlineLevel="0" collapsed="false">
      <c r="F87" s="31"/>
      <c r="G87" s="31" t="n">
        <f aca="false">F86+G86</f>
        <v>796</v>
      </c>
      <c r="H87" s="31" t="n">
        <f aca="false">G87+H86</f>
        <v>1249</v>
      </c>
      <c r="I87" s="31" t="n">
        <f aca="false">H87+I86</f>
        <v>1484</v>
      </c>
      <c r="J87" s="31" t="n">
        <f aca="false">I87+J86</f>
        <v>1616</v>
      </c>
      <c r="K87" s="32" t="n">
        <f aca="false">SUM(F86:J86)</f>
        <v>1616</v>
      </c>
    </row>
    <row r="88" customFormat="false" ht="14.25" hidden="false" customHeight="false" outlineLevel="0" collapsed="false">
      <c r="J88" s="20"/>
      <c r="K88" s="21" t="n">
        <f aca="false">K87</f>
        <v>1616</v>
      </c>
    </row>
    <row r="89" customFormat="false" ht="15" hidden="false" customHeight="false" outlineLevel="0" collapsed="false">
      <c r="A89" s="1" t="n">
        <v>18</v>
      </c>
      <c r="B89" s="22" t="n">
        <v>97</v>
      </c>
      <c r="C89" s="2" t="s">
        <v>66</v>
      </c>
      <c r="D89" s="23" t="s">
        <v>35</v>
      </c>
      <c r="E89" s="2" t="s">
        <v>43</v>
      </c>
      <c r="F89" s="24" t="n">
        <v>13.12</v>
      </c>
      <c r="G89" s="24" t="n">
        <v>1.2</v>
      </c>
      <c r="H89" s="24" t="n">
        <v>9.51</v>
      </c>
      <c r="I89" s="24" t="n">
        <v>4.04</v>
      </c>
      <c r="J89" s="46" t="s">
        <v>52</v>
      </c>
      <c r="K89" s="26" t="n">
        <f aca="false">K92</f>
        <v>1367</v>
      </c>
      <c r="L89" s="5" t="s">
        <v>44</v>
      </c>
    </row>
    <row r="90" customFormat="false" ht="14.25" hidden="false" customHeight="false" outlineLevel="0" collapsed="false">
      <c r="B90" s="22"/>
      <c r="D90" s="23"/>
      <c r="F90" s="27"/>
      <c r="G90" s="28"/>
      <c r="H90" s="28"/>
      <c r="I90" s="27"/>
      <c r="J90" s="29"/>
      <c r="K90" s="21" t="n">
        <f aca="false">K92</f>
        <v>1367</v>
      </c>
    </row>
    <row r="91" customFormat="false" ht="15" hidden="false" customHeight="false" outlineLevel="0" collapsed="false">
      <c r="B91" s="22"/>
      <c r="D91" s="23"/>
      <c r="F91" s="30" t="n">
        <f aca="false">IF(ISBLANK(F89),"",INT(20.0479*(17-F89)^1.835))</f>
        <v>241</v>
      </c>
      <c r="G91" s="30" t="n">
        <f aca="false">IF(ISBLANK(G89),"",INT(1.84523*(G89*100-75)^1.348))</f>
        <v>312</v>
      </c>
      <c r="H91" s="30" t="n">
        <f aca="false">IF(ISBLANK(H89),"",INT(56.0211*(H89-1.5)^1.05))</f>
        <v>497</v>
      </c>
      <c r="I91" s="30" t="n">
        <f aca="false">IF(ISBLANK(I89),"",INT(0.188807*(I89*100-210)^1.41))</f>
        <v>317</v>
      </c>
      <c r="J91" s="30" t="n">
        <v>0</v>
      </c>
      <c r="K91" s="26" t="n">
        <f aca="false">K92</f>
        <v>1367</v>
      </c>
    </row>
    <row r="92" customFormat="false" ht="15.75" hidden="false" customHeight="false" outlineLevel="0" collapsed="false">
      <c r="B92" s="22"/>
      <c r="F92" s="31"/>
      <c r="G92" s="31" t="n">
        <f aca="false">F91+G91</f>
        <v>553</v>
      </c>
      <c r="H92" s="31" t="n">
        <f aca="false">G92+H91</f>
        <v>1050</v>
      </c>
      <c r="I92" s="31" t="n">
        <f aca="false">H92+I91</f>
        <v>1367</v>
      </c>
      <c r="J92" s="31" t="n">
        <f aca="false">I92+J91</f>
        <v>1367</v>
      </c>
      <c r="K92" s="32" t="n">
        <f aca="false">SUM(F91:J91)</f>
        <v>1367</v>
      </c>
    </row>
    <row r="93" customFormat="false" ht="14.25" hidden="false" customHeight="false" outlineLevel="0" collapsed="false">
      <c r="B93" s="22"/>
      <c r="J93" s="20"/>
      <c r="K93" s="21" t="n">
        <f aca="false">K92</f>
        <v>1367</v>
      </c>
    </row>
    <row r="94" customFormat="false" ht="15" hidden="false" customHeight="false" outlineLevel="0" collapsed="false">
      <c r="A94" s="33" t="n">
        <v>19</v>
      </c>
      <c r="B94" s="34" t="n">
        <v>47</v>
      </c>
      <c r="C94" s="35" t="s">
        <v>67</v>
      </c>
      <c r="D94" s="36" t="s">
        <v>68</v>
      </c>
      <c r="E94" s="37" t="s">
        <v>69</v>
      </c>
      <c r="F94" s="24" t="n">
        <v>13.04</v>
      </c>
      <c r="G94" s="24" t="n">
        <v>1.26</v>
      </c>
      <c r="H94" s="24" t="n">
        <v>5.95</v>
      </c>
      <c r="I94" s="24" t="n">
        <v>3.49</v>
      </c>
      <c r="J94" s="25" t="n">
        <v>0.00244166666666667</v>
      </c>
      <c r="K94" s="26" t="n">
        <f aca="false">K97</f>
        <v>1217</v>
      </c>
      <c r="L94" s="5" t="s">
        <v>70</v>
      </c>
    </row>
    <row r="95" customFormat="false" ht="14.25" hidden="false" customHeight="false" outlineLevel="0" collapsed="false">
      <c r="A95" s="38"/>
      <c r="F95" s="27"/>
      <c r="G95" s="28"/>
      <c r="H95" s="28"/>
      <c r="I95" s="27"/>
      <c r="J95" s="29"/>
      <c r="K95" s="21" t="n">
        <f aca="false">K97</f>
        <v>1217</v>
      </c>
    </row>
    <row r="96" customFormat="false" ht="15" hidden="false" customHeight="false" outlineLevel="0" collapsed="false">
      <c r="F96" s="30" t="n">
        <f aca="false">IF(ISBLANK(F94),"",INT(20.0479*(17-F94)^1.835))</f>
        <v>250</v>
      </c>
      <c r="G96" s="30" t="n">
        <f aca="false">IF(ISBLANK(G94),"",INT(1.84523*(G94*100-75)^1.348))</f>
        <v>369</v>
      </c>
      <c r="H96" s="30" t="n">
        <f aca="false">IF(ISBLANK(H94),"",INT(56.0211*(H94-1.5)^1.05))</f>
        <v>268</v>
      </c>
      <c r="I96" s="30" t="n">
        <f aca="false">IF(ISBLANK(I94),"",INT(0.188807*(I94*100-210)^1.41))</f>
        <v>198</v>
      </c>
      <c r="J96" s="30" t="n">
        <f aca="false">IF(ISBLANK(J94),"",INT(0.11193*(254-(J94/$J$2))^1.88))</f>
        <v>132</v>
      </c>
      <c r="K96" s="26" t="n">
        <f aca="false">K97</f>
        <v>1217</v>
      </c>
    </row>
    <row r="97" customFormat="false" ht="15.75" hidden="false" customHeight="false" outlineLevel="0" collapsed="false">
      <c r="F97" s="31"/>
      <c r="G97" s="31" t="n">
        <f aca="false">F96+G96</f>
        <v>619</v>
      </c>
      <c r="H97" s="31" t="n">
        <f aca="false">G97+H96</f>
        <v>887</v>
      </c>
      <c r="I97" s="31" t="n">
        <f aca="false">H97+I96</f>
        <v>1085</v>
      </c>
      <c r="J97" s="31" t="n">
        <f aca="false">I97+J96</f>
        <v>1217</v>
      </c>
      <c r="K97" s="32" t="n">
        <f aca="false">SUM(F96:J96)</f>
        <v>1217</v>
      </c>
    </row>
    <row r="98" customFormat="false" ht="14.25" hidden="false" customHeight="false" outlineLevel="0" collapsed="false">
      <c r="J98" s="20"/>
      <c r="K98" s="21" t="n">
        <f aca="false">K97</f>
        <v>1217</v>
      </c>
    </row>
  </sheetData>
  <printOptions headings="false" gridLines="false" gridLinesSet="true" horizontalCentered="false" verticalCentered="false"/>
  <pageMargins left="1.10208333333333" right="0.433333333333333" top="0.984027777777778" bottom="0.66944444444444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īga, RSM
28.01.2012&amp;C&amp;14LATVIJAS ZIEMAS ČEMPIONĀTS DAUDZCĪŅĀS
PIECCĪŅA MEITENĒ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2-01-30T08:00:20Z</cp:lastPrinted>
  <dcterms:modified xsi:type="dcterms:W3CDTF">2012-01-30T08:00:47Z</dcterms:modified>
  <cp:revision>0</cp:revision>
  <dc:subject/>
  <dc:title/>
</cp:coreProperties>
</file>