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100 m" sheetId="1" state="visible" r:id="rId2"/>
    <sheet name="400 m" sheetId="2" state="visible" r:id="rId3"/>
    <sheet name="1500 m" sheetId="3" state="visible" r:id="rId4"/>
    <sheet name="400 m.b" sheetId="4" state="visible" r:id="rId5"/>
    <sheet name="4 x 100 m stafete" sheetId="5" state="visible" r:id="rId6"/>
    <sheet name="Tāllēkšana" sheetId="6" state="visible" r:id="rId7"/>
    <sheet name="Augstlēkšana" sheetId="7" state="visible" r:id="rId8"/>
    <sheet name="Kārtslēkšana" sheetId="8" state="visible" r:id="rId9"/>
    <sheet name="Šķēpa mešana" sheetId="9" state="visible" r:id="rId10"/>
    <sheet name="Lodes grūšana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00 m'!$1:$65536</definedName>
    <definedName function="false" hidden="false" localSheetId="2" name="_xlnm.Print_Area" vbProcedure="false">'1500 m'!$1:$65536</definedName>
    <definedName function="false" hidden="false" localSheetId="4" name="_xlnm.Print_Area" vbProcedure="false">'4 x 100 m stafete'!$1:$65536</definedName>
    <definedName function="false" hidden="false" localSheetId="1" name="_xlnm.Print_Area" vbProcedure="false">'400 m'!$1:$65536</definedName>
    <definedName function="false" hidden="false" localSheetId="3" name="_xlnm.Print_Area" vbProcedure="false">'400 m.b'!$1:$65536</definedName>
    <definedName function="false" hidden="false" name="augstums_1" vbProcedure="false">#REF!</definedName>
    <definedName function="false" hidden="false" name="skries_2" vbProcedure="false">'[1]'!$A$1:$K$10</definedName>
    <definedName function="false" hidden="false" name="skries_3" vbProcedure="false">'[1]'!$A$1:$K$10</definedName>
    <definedName function="false" hidden="false" name="skries_4" vbProcedure="false">'[1]'!$A$1:$K$10</definedName>
    <definedName function="false" hidden="false" name="skries_5" vbProcedure="false">'[1]'!$A$1:$K$10</definedName>
    <definedName function="false" hidden="false" name="skries_6" vbProcedure="false">'[1]'!$A$1:$K$10</definedName>
    <definedName function="false" hidden="false" name="talums_1" vbProcedure="false">#REF!</definedName>
    <definedName function="false" hidden="false" localSheetId="0" name="skries" vbProcedure="false">'100 m'!$A$1:$K$10</definedName>
    <definedName function="false" hidden="false" localSheetId="1" name="skries" vbProcedure="false">'400 m'!$A$1:$K$10</definedName>
    <definedName function="false" hidden="false" localSheetId="2" name="skries" vbProcedure="false">'1500 m'!$A$1:$K$10</definedName>
    <definedName function="false" hidden="false" localSheetId="3" name="skries" vbProcedure="false">'400 m.b'!$A$1:$K$10</definedName>
    <definedName function="false" hidden="false" localSheetId="4" name="skries" vbProcedure="false">'4 x 100 m stafete'!$A$1:$K$10</definedName>
    <definedName function="false" hidden="false" localSheetId="5" name="talums_1" vbProcedure="false">Tāllēkšana!$A$1:$O$24</definedName>
    <definedName function="false" hidden="false" localSheetId="6" name="augstums_1" vbProcedure="false">Augstlēkšana!$A$1:$T$9</definedName>
    <definedName function="false" hidden="false" localSheetId="6" name="talums_1" vbProcedure="false">'[2]'!$A$1:$O$22</definedName>
    <definedName function="false" hidden="false" localSheetId="7" name="augstums_1" vbProcedure="false">Kārtslēkšana!$A$1:$T$9</definedName>
    <definedName function="false" hidden="false" localSheetId="7" name="talums_1" vbProcedure="false">Tāllēkšana!$A$1:$O$24</definedName>
    <definedName function="false" hidden="false" localSheetId="8" name="talums_1" vbProcedure="false">'Šķēpa mešana'!$A$1:$O$14</definedName>
    <definedName function="false" hidden="false" localSheetId="9" name="talums_1" vbProcedure="false">'Lodes grūšana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0">
  <si>
    <t xml:space="preserve">VALSTS PREZIDENTA BALVU IZCĪŅAS SACENSĪBAS                                  VIEGLATLĒTIKĀ</t>
  </si>
  <si>
    <t xml:space="preserve">Valmiera</t>
  </si>
  <si>
    <t xml:space="preserve">Sac. sākums pl. 17.35</t>
  </si>
  <si>
    <t xml:space="preserve">10.06.2011</t>
  </si>
  <si>
    <t xml:space="preserve">Sac. beigas pl.</t>
  </si>
  <si>
    <t xml:space="preserve">100 m</t>
  </si>
  <si>
    <t xml:space="preserve">Sievietēm</t>
  </si>
  <si>
    <t xml:space="preserve">Cel</t>
  </si>
  <si>
    <t xml:space="preserve">Dal. Nr.</t>
  </si>
  <si>
    <t xml:space="preserve">Uzvārds, vārds</t>
  </si>
  <si>
    <t xml:space="preserve">Dz.g.</t>
  </si>
  <si>
    <t xml:space="preserve">Komanda</t>
  </si>
  <si>
    <t xml:space="preserve">1.pl</t>
  </si>
  <si>
    <t xml:space="preserve">2.pl</t>
  </si>
  <si>
    <t xml:space="preserve">3.pl</t>
  </si>
  <si>
    <t xml:space="preserve">Vid.</t>
  </si>
  <si>
    <t xml:space="preserve">W</t>
  </si>
  <si>
    <t xml:space="preserve">Punkti</t>
  </si>
  <si>
    <t xml:space="preserve">Jekaterina Čekele</t>
  </si>
  <si>
    <t xml:space="preserve">24.05.84.</t>
  </si>
  <si>
    <t xml:space="preserve">Rīga</t>
  </si>
  <si>
    <t xml:space="preserve">Marlēna Reimane</t>
  </si>
  <si>
    <t xml:space="preserve">23.11.87.</t>
  </si>
  <si>
    <t xml:space="preserve">Latiševa-Čudare Gunta</t>
  </si>
  <si>
    <t xml:space="preserve">09.03.95</t>
  </si>
  <si>
    <t xml:space="preserve">Latgale</t>
  </si>
  <si>
    <t xml:space="preserve">Daktere Diāna</t>
  </si>
  <si>
    <t xml:space="preserve">17.07.94</t>
  </si>
  <si>
    <t xml:space="preserve">Vidzeme</t>
  </si>
  <si>
    <t xml:space="preserve">Kolunova Violeta</t>
  </si>
  <si>
    <t xml:space="preserve">07.02.93</t>
  </si>
  <si>
    <t xml:space="preserve">Zemgale</t>
  </si>
  <si>
    <t xml:space="preserve">Kļaviņa Grieta</t>
  </si>
  <si>
    <t xml:space="preserve">22.10.92.</t>
  </si>
  <si>
    <t xml:space="preserve">Kurzeme</t>
  </si>
  <si>
    <t xml:space="preserve">Gavrilova Aurika</t>
  </si>
  <si>
    <t xml:space="preserve">21.06.88</t>
  </si>
  <si>
    <t xml:space="preserve">Romanovska Elīna</t>
  </si>
  <si>
    <t xml:space="preserve">08.06.92</t>
  </si>
  <si>
    <t xml:space="preserve">Orlovska Laura</t>
  </si>
  <si>
    <t xml:space="preserve">22.08.90</t>
  </si>
  <si>
    <t xml:space="preserve">Zaķe Krista Paula</t>
  </si>
  <si>
    <t xml:space="preserve">18.10.95.</t>
  </si>
  <si>
    <t xml:space="preserve">Jeļena Komarocka</t>
  </si>
  <si>
    <t xml:space="preserve">01.03.91.</t>
  </si>
  <si>
    <t xml:space="preserve">ā.k.</t>
  </si>
  <si>
    <t xml:space="preserve">Elfa Misāne</t>
  </si>
  <si>
    <t xml:space="preserve">Virse Sindija</t>
  </si>
  <si>
    <t xml:space="preserve">30.05.94</t>
  </si>
  <si>
    <t xml:space="preserve">Sac. sākums pl. 18.25</t>
  </si>
  <si>
    <t xml:space="preserve">400 m</t>
  </si>
  <si>
    <t xml:space="preserve">Vītola Ieva</t>
  </si>
  <si>
    <t xml:space="preserve">11.04.91</t>
  </si>
  <si>
    <t xml:space="preserve">Suhova Jeļena</t>
  </si>
  <si>
    <t xml:space="preserve">18.03.91</t>
  </si>
  <si>
    <t xml:space="preserve">Ozoliņa Linda</t>
  </si>
  <si>
    <t xml:space="preserve">28.10.94</t>
  </si>
  <si>
    <t xml:space="preserve">Undīne Kravale-Viduša</t>
  </si>
  <si>
    <t xml:space="preserve">24.10.86.</t>
  </si>
  <si>
    <t xml:space="preserve">Grīnberga Zane</t>
  </si>
  <si>
    <t xml:space="preserve">06.01.93.</t>
  </si>
  <si>
    <t xml:space="preserve">Roshofa Terēze</t>
  </si>
  <si>
    <t xml:space="preserve">01.06.94</t>
  </si>
  <si>
    <t xml:space="preserve">Stirāne Viktorija</t>
  </si>
  <si>
    <t xml:space="preserve">27.0.7.91</t>
  </si>
  <si>
    <t xml:space="preserve">Sac. sākums pl. 18.45</t>
  </si>
  <si>
    <t xml:space="preserve">1500 m</t>
  </si>
  <si>
    <t xml:space="preserve">Jeļena Ābele</t>
  </si>
  <si>
    <t xml:space="preserve">11.05.86.</t>
  </si>
  <si>
    <t xml:space="preserve">Liepiņa Jolanta</t>
  </si>
  <si>
    <t xml:space="preserve">17.07.89</t>
  </si>
  <si>
    <t xml:space="preserve">Kalna Anna Marija</t>
  </si>
  <si>
    <t xml:space="preserve">22.03.95.</t>
  </si>
  <si>
    <t xml:space="preserve">Elizabete Priekule</t>
  </si>
  <si>
    <t xml:space="preserve">22.04.96.</t>
  </si>
  <si>
    <t xml:space="preserve">Osovija Jeļizaveta</t>
  </si>
  <si>
    <t xml:space="preserve">04.01.93</t>
  </si>
  <si>
    <t xml:space="preserve">Batņa Linda</t>
  </si>
  <si>
    <t xml:space="preserve">20.02.92.</t>
  </si>
  <si>
    <t xml:space="preserve">Sac. sākums pl. 17.25</t>
  </si>
  <si>
    <t xml:space="preserve">400 m/b</t>
  </si>
  <si>
    <t xml:space="preserve">Nagle Inese</t>
  </si>
  <si>
    <t xml:space="preserve">02.12.88</t>
  </si>
  <si>
    <t xml:space="preserve">Līva Rubeze</t>
  </si>
  <si>
    <t xml:space="preserve">08.02.91.</t>
  </si>
  <si>
    <t xml:space="preserve">Dramačonoka Ilona</t>
  </si>
  <si>
    <t xml:space="preserve">04.09.92</t>
  </si>
  <si>
    <t xml:space="preserve">Rjazanova Jūlija</t>
  </si>
  <si>
    <t xml:space="preserve">06.12.96.</t>
  </si>
  <si>
    <t xml:space="preserve">Rozenvalde Paula</t>
  </si>
  <si>
    <t xml:space="preserve">20.12.90</t>
  </si>
  <si>
    <t xml:space="preserve">Hodaseviča Ieva</t>
  </si>
  <si>
    <t xml:space="preserve">29.08.95.</t>
  </si>
  <si>
    <t xml:space="preserve">Sac. sākums pl. 19.00</t>
  </si>
  <si>
    <t xml:space="preserve">4 x 100 m stafete</t>
  </si>
  <si>
    <t xml:space="preserve">31.10.92.</t>
  </si>
  <si>
    <t xml:space="preserve">Santa Matule</t>
  </si>
  <si>
    <t xml:space="preserve">13.12.92.</t>
  </si>
  <si>
    <t xml:space="preserve">Sabīne Skrodere</t>
  </si>
  <si>
    <t xml:space="preserve">31.10.85</t>
  </si>
  <si>
    <t xml:space="preserve">Zubova Krista</t>
  </si>
  <si>
    <t xml:space="preserve">01.05.94</t>
  </si>
  <si>
    <t xml:space="preserve">3</t>
  </si>
  <si>
    <t xml:space="preserve">Baltiņa Luīze</t>
  </si>
  <si>
    <t xml:space="preserve">Andersone Zane</t>
  </si>
  <si>
    <t xml:space="preserve">08.01.94.</t>
  </si>
  <si>
    <t xml:space="preserve">VALSTS PREZIDENTA BALVU IZCĪŅAS SACENSĪBAS VIEGLATLĒTIKĀ</t>
  </si>
  <si>
    <t xml:space="preserve">Sac. sākums pl. 17.10</t>
  </si>
  <si>
    <t xml:space="preserve">Sac. beigas pl. </t>
  </si>
  <si>
    <t xml:space="preserve">Tāllēkšana</t>
  </si>
  <si>
    <t xml:space="preserve">Nr.</t>
  </si>
  <si>
    <t xml:space="preserve">Dz.dati</t>
  </si>
  <si>
    <t xml:space="preserve">Fināla secība</t>
  </si>
  <si>
    <t xml:space="preserve">4</t>
  </si>
  <si>
    <t xml:space="preserve">5</t>
  </si>
  <si>
    <t xml:space="preserve">6</t>
  </si>
  <si>
    <t xml:space="preserve">Gala rezultāts</t>
  </si>
  <si>
    <t xml:space="preserve">Grīva Lauma</t>
  </si>
  <si>
    <t xml:space="preserve">27.10.84.</t>
  </si>
  <si>
    <t xml:space="preserve">-</t>
  </si>
  <si>
    <t xml:space="preserve">Nora Jaunsproģe</t>
  </si>
  <si>
    <t xml:space="preserve">19.04.91.</t>
  </si>
  <si>
    <t xml:space="preserve">x</t>
  </si>
  <si>
    <t xml:space="preserve">Sīpola Dana</t>
  </si>
  <si>
    <t xml:space="preserve">12.05.95</t>
  </si>
  <si>
    <t xml:space="preserve">Ikauniece Laura</t>
  </si>
  <si>
    <t xml:space="preserve">31.05.92</t>
  </si>
  <si>
    <t xml:space="preserve">Sac. sākums pl. 18.15</t>
  </si>
  <si>
    <t xml:space="preserve">Augstlēkšana</t>
  </si>
  <si>
    <t xml:space="preserve">N.p.k</t>
  </si>
  <si>
    <t xml:space="preserve">Sākuma augstums</t>
  </si>
  <si>
    <t xml:space="preserve">Gal. Rez.</t>
  </si>
  <si>
    <t xml:space="preserve">Natālija Čakova</t>
  </si>
  <si>
    <t xml:space="preserve">20.10.80.</t>
  </si>
  <si>
    <t xml:space="preserve">o</t>
  </si>
  <si>
    <t xml:space="preserve">xo</t>
  </si>
  <si>
    <t xml:space="preserve">xxx</t>
  </si>
  <si>
    <t xml:space="preserve">Onužāne Madara</t>
  </si>
  <si>
    <t xml:space="preserve">06.07.89</t>
  </si>
  <si>
    <t xml:space="preserve">Feņuka Jeļena</t>
  </si>
  <si>
    <t xml:space="preserve">19.05.90</t>
  </si>
  <si>
    <t xml:space="preserve">Abersone Anna</t>
  </si>
  <si>
    <t xml:space="preserve">07.12.94.</t>
  </si>
  <si>
    <t xml:space="preserve">xxo</t>
  </si>
  <si>
    <t xml:space="preserve">Dindune Undīne</t>
  </si>
  <si>
    <t xml:space="preserve">07.04.95</t>
  </si>
  <si>
    <t xml:space="preserve">Bikanova Saija</t>
  </si>
  <si>
    <t xml:space="preserve">26.01.92</t>
  </si>
  <si>
    <t xml:space="preserve">Sanita Kaulēna</t>
  </si>
  <si>
    <t xml:space="preserve">26.09.94</t>
  </si>
  <si>
    <t xml:space="preserve">1,50 - 1,55 - 1,60 - 1,65 - 1,70 - 1,75 - 1,78 - 1,81 - 1,83 - 1,85 - 1,87</t>
  </si>
  <si>
    <t xml:space="preserve">Sac. sākums pl. 17.00</t>
  </si>
  <si>
    <t xml:space="preserve">Kārtslēkšana</t>
  </si>
  <si>
    <t xml:space="preserve">Ildze Bortaščenoka</t>
  </si>
  <si>
    <t xml:space="preserve">04.12.87.</t>
  </si>
  <si>
    <t xml:space="preserve">Krista Obižajeva</t>
  </si>
  <si>
    <t xml:space="preserve">30.04.96.</t>
  </si>
  <si>
    <t xml:space="preserve">Sac. sākums pl. 17.05</t>
  </si>
  <si>
    <t xml:space="preserve">Šķēpa mešana</t>
  </si>
  <si>
    <t xml:space="preserve">Buša Kristīne</t>
  </si>
  <si>
    <t xml:space="preserve">Grīva Gundega</t>
  </si>
  <si>
    <t xml:space="preserve">08.04.91.</t>
  </si>
  <si>
    <t xml:space="preserve">Jēkabsone Signe</t>
  </si>
  <si>
    <t xml:space="preserve">29.03.95.</t>
  </si>
  <si>
    <t xml:space="preserve">Kalnīte Una</t>
  </si>
  <si>
    <t xml:space="preserve">03.05.91</t>
  </si>
  <si>
    <t xml:space="preserve">Kociņa Anete</t>
  </si>
  <si>
    <t xml:space="preserve">05.02.96</t>
  </si>
  <si>
    <t xml:space="preserve">Līga Diskača</t>
  </si>
  <si>
    <t xml:space="preserve">07.12.93.</t>
  </si>
  <si>
    <t xml:space="preserve">Gribule Ilze</t>
  </si>
  <si>
    <t xml:space="preserve">25.01.84</t>
  </si>
  <si>
    <t xml:space="preserve">Pastare Sanita</t>
  </si>
  <si>
    <t xml:space="preserve">08.08.94</t>
  </si>
  <si>
    <t xml:space="preserve">Sac. sākums pl. 17.20</t>
  </si>
  <si>
    <t xml:space="preserve">Lodes grūšana</t>
  </si>
  <si>
    <t xml:space="preserve">Grabuste Aiga</t>
  </si>
  <si>
    <t xml:space="preserve">23.03.88</t>
  </si>
  <si>
    <t xml:space="preserve">Miķelsone Inga</t>
  </si>
  <si>
    <t xml:space="preserve">17.03.91</t>
  </si>
  <si>
    <t xml:space="preserve">Ozola Linda</t>
  </si>
  <si>
    <t xml:space="preserve">13.06.93</t>
  </si>
  <si>
    <t xml:space="preserve">Petunova Evelīna</t>
  </si>
  <si>
    <t xml:space="preserve">19.08.95</t>
  </si>
  <si>
    <t xml:space="preserve">Raupa Madara</t>
  </si>
  <si>
    <t xml:space="preserve">24.04.94</t>
  </si>
  <si>
    <t xml:space="preserve">Serdāne Sintija</t>
  </si>
  <si>
    <t xml:space="preserve">07.04.93</t>
  </si>
  <si>
    <t xml:space="preserve">Ruža Ilona</t>
  </si>
  <si>
    <t xml:space="preserve">10.08.9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mm:ss.00"/>
    <numFmt numFmtId="187" formatCode="hh:mm"/>
    <numFmt numFmtId="188" formatCode="0"/>
    <numFmt numFmtId="189" formatCode="0.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0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10"/>
      <color rgb="FF000000"/>
      <name val="Times New Roman Baltic"/>
      <family val="1"/>
      <charset val="186"/>
    </font>
    <font>
      <b val="true"/>
      <sz val="16"/>
      <color rgb="FF000000"/>
      <name val="Times New Roman Baltic"/>
      <family val="1"/>
      <charset val="186"/>
    </font>
    <font>
      <b val="true"/>
      <sz val="14"/>
      <color rgb="FF000000"/>
      <name val="Times New Roman Baltic"/>
      <family val="1"/>
      <charset val="186"/>
    </font>
    <font>
      <b val="true"/>
      <sz val="10"/>
      <color rgb="FF000000"/>
      <name val="Times New Roman Baltic"/>
      <family val="1"/>
      <charset val="186"/>
    </font>
    <font>
      <sz val="12"/>
      <name val="Arial"/>
      <family val="2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i val="true"/>
      <sz val="11"/>
      <color rgb="FFFFFFFF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5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_sievietes_karts_2008" xfId="52"/>
    <cellStyle name="Normal_disc_sievietes_Talums_2008" xfId="53"/>
    <cellStyle name="Normal_Starts_sievietes_karts_2008" xfId="54"/>
    <cellStyle name="Normal_Starts_sievietes_Talums_2008" xfId="55"/>
    <cellStyle name="Percent [00]" xfId="56"/>
    <cellStyle name="Percent [0]" xfId="57"/>
    <cellStyle name="Percent [2]" xfId="58"/>
    <cellStyle name="Percent_sievietes_Talums_2008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Walutowy [0]_PLDT" xfId="68"/>
    <cellStyle name="Walutowy_PLD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evietes_200%20m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ievietes_pirma%20di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m.b"/>
      <sheetName val="200 m"/>
      <sheetName val="800 m"/>
      <sheetName val="3000 m"/>
      <sheetName val="Soļošana"/>
      <sheetName val="4 x 400 m stafete"/>
      <sheetName val="Veseris"/>
      <sheetName val="Diska mešana"/>
      <sheetName val="Trīssoļ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400 m.b"/>
      <sheetName val="4 x 100 m stafe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2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</row>
    <row r="11" s="28" customFormat="true" ht="15" hidden="false" customHeight="true" outlineLevel="0" collapsed="false">
      <c r="A11" s="20" t="n">
        <v>1</v>
      </c>
      <c r="B11" s="21" t="n">
        <v>5</v>
      </c>
      <c r="C11" s="22" t="s">
        <v>18</v>
      </c>
      <c r="D11" s="23" t="s">
        <v>19</v>
      </c>
      <c r="E11" s="24" t="s">
        <v>20</v>
      </c>
      <c r="F11" s="25"/>
      <c r="G11" s="25"/>
      <c r="H11" s="25"/>
      <c r="I11" s="26" t="n">
        <v>12.06</v>
      </c>
      <c r="J11" s="27" t="n">
        <v>-0.1</v>
      </c>
      <c r="K11" s="21" t="n">
        <v>6</v>
      </c>
    </row>
    <row r="12" s="28" customFormat="true" ht="15" hidden="false" customHeight="true" outlineLevel="0" collapsed="false">
      <c r="A12" s="20" t="n">
        <v>2</v>
      </c>
      <c r="B12" s="21" t="n">
        <v>6</v>
      </c>
      <c r="C12" s="22" t="s">
        <v>21</v>
      </c>
      <c r="D12" s="23" t="s">
        <v>22</v>
      </c>
      <c r="E12" s="24" t="s">
        <v>20</v>
      </c>
      <c r="F12" s="25"/>
      <c r="G12" s="25"/>
      <c r="H12" s="25"/>
      <c r="I12" s="26" t="n">
        <v>12.31</v>
      </c>
      <c r="J12" s="27" t="n">
        <v>0.1</v>
      </c>
      <c r="K12" s="21"/>
    </row>
    <row r="13" s="28" customFormat="true" ht="15" hidden="false" customHeight="true" outlineLevel="0" collapsed="false">
      <c r="A13" s="20" t="n">
        <v>3</v>
      </c>
      <c r="B13" s="21" t="n">
        <v>4</v>
      </c>
      <c r="C13" s="22" t="s">
        <v>23</v>
      </c>
      <c r="D13" s="23" t="s">
        <v>24</v>
      </c>
      <c r="E13" s="24" t="s">
        <v>25</v>
      </c>
      <c r="F13" s="25"/>
      <c r="G13" s="25"/>
      <c r="H13" s="25"/>
      <c r="I13" s="26" t="n">
        <v>12.33</v>
      </c>
      <c r="J13" s="27" t="n">
        <v>-0.1</v>
      </c>
      <c r="K13" s="21" t="n">
        <v>4</v>
      </c>
    </row>
    <row r="14" s="28" customFormat="true" ht="15" hidden="false" customHeight="true" outlineLevel="0" collapsed="false">
      <c r="A14" s="20" t="n">
        <v>4</v>
      </c>
      <c r="B14" s="21" t="n">
        <v>9</v>
      </c>
      <c r="C14" s="22" t="s">
        <v>26</v>
      </c>
      <c r="D14" s="23" t="s">
        <v>27</v>
      </c>
      <c r="E14" s="24" t="s">
        <v>28</v>
      </c>
      <c r="F14" s="25"/>
      <c r="G14" s="25"/>
      <c r="H14" s="25"/>
      <c r="I14" s="26" t="n">
        <v>12.55</v>
      </c>
      <c r="J14" s="27" t="n">
        <v>-0.1</v>
      </c>
      <c r="K14" s="21" t="n">
        <v>3</v>
      </c>
    </row>
    <row r="15" s="28" customFormat="true" ht="15" hidden="false" customHeight="true" outlineLevel="0" collapsed="false">
      <c r="A15" s="20" t="n">
        <v>5</v>
      </c>
      <c r="B15" s="21" t="n">
        <v>8</v>
      </c>
      <c r="C15" s="22" t="s">
        <v>29</v>
      </c>
      <c r="D15" s="23" t="s">
        <v>30</v>
      </c>
      <c r="E15" s="24" t="s">
        <v>31</v>
      </c>
      <c r="F15" s="25"/>
      <c r="G15" s="25"/>
      <c r="H15" s="25"/>
      <c r="I15" s="26" t="n">
        <v>12.67</v>
      </c>
      <c r="J15" s="27" t="n">
        <v>-0.1</v>
      </c>
      <c r="K15" s="21" t="n">
        <v>2</v>
      </c>
    </row>
    <row r="16" s="28" customFormat="true" ht="15" hidden="false" customHeight="true" outlineLevel="0" collapsed="false">
      <c r="A16" s="20" t="n">
        <v>6</v>
      </c>
      <c r="B16" s="21" t="n">
        <v>1</v>
      </c>
      <c r="C16" s="22" t="s">
        <v>32</v>
      </c>
      <c r="D16" s="23" t="s">
        <v>33</v>
      </c>
      <c r="E16" s="24" t="s">
        <v>34</v>
      </c>
      <c r="F16" s="25"/>
      <c r="G16" s="25"/>
      <c r="H16" s="25"/>
      <c r="I16" s="26" t="n">
        <v>12.84</v>
      </c>
      <c r="J16" s="27" t="n">
        <v>-0.1</v>
      </c>
      <c r="K16" s="21" t="n">
        <v>1</v>
      </c>
    </row>
    <row r="17" s="28" customFormat="true" ht="15" hidden="false" customHeight="true" outlineLevel="0" collapsed="false">
      <c r="A17" s="20" t="n">
        <v>7</v>
      </c>
      <c r="B17" s="21" t="n">
        <v>7</v>
      </c>
      <c r="C17" s="22" t="s">
        <v>35</v>
      </c>
      <c r="D17" s="23" t="s">
        <v>36</v>
      </c>
      <c r="E17" s="24" t="s">
        <v>31</v>
      </c>
      <c r="F17" s="25"/>
      <c r="G17" s="25"/>
      <c r="H17" s="25"/>
      <c r="I17" s="26" t="n">
        <v>12.85</v>
      </c>
      <c r="J17" s="27" t="n">
        <v>0.1</v>
      </c>
      <c r="K17" s="21"/>
    </row>
    <row r="18" s="28" customFormat="true" ht="15" hidden="false" customHeight="true" outlineLevel="0" collapsed="false">
      <c r="A18" s="20" t="n">
        <v>8</v>
      </c>
      <c r="B18" s="21" t="n">
        <v>10</v>
      </c>
      <c r="C18" s="22" t="s">
        <v>37</v>
      </c>
      <c r="D18" s="23" t="s">
        <v>38</v>
      </c>
      <c r="E18" s="24" t="s">
        <v>28</v>
      </c>
      <c r="F18" s="25"/>
      <c r="G18" s="25"/>
      <c r="H18" s="25"/>
      <c r="I18" s="26" t="n">
        <v>13.03</v>
      </c>
      <c r="J18" s="27" t="n">
        <v>0.1</v>
      </c>
      <c r="K18" s="21"/>
    </row>
    <row r="19" s="28" customFormat="true" ht="15" hidden="false" customHeight="true" outlineLevel="0" collapsed="false">
      <c r="A19" s="20" t="n">
        <v>9</v>
      </c>
      <c r="B19" s="21" t="n">
        <v>3</v>
      </c>
      <c r="C19" s="22" t="s">
        <v>39</v>
      </c>
      <c r="D19" s="23" t="s">
        <v>40</v>
      </c>
      <c r="E19" s="24" t="s">
        <v>25</v>
      </c>
      <c r="F19" s="25"/>
      <c r="G19" s="25"/>
      <c r="H19" s="25"/>
      <c r="I19" s="26" t="n">
        <v>13.09</v>
      </c>
      <c r="J19" s="27" t="n">
        <v>0.1</v>
      </c>
      <c r="K19" s="21"/>
    </row>
    <row r="20" s="28" customFormat="true" ht="15" hidden="false" customHeight="true" outlineLevel="0" collapsed="false">
      <c r="A20" s="20" t="n">
        <v>10</v>
      </c>
      <c r="B20" s="29" t="n">
        <v>2</v>
      </c>
      <c r="C20" s="22" t="s">
        <v>41</v>
      </c>
      <c r="D20" s="23" t="s">
        <v>42</v>
      </c>
      <c r="E20" s="24" t="s">
        <v>34</v>
      </c>
      <c r="F20" s="25"/>
      <c r="G20" s="25"/>
      <c r="H20" s="25"/>
      <c r="I20" s="27" t="n">
        <v>13.18</v>
      </c>
      <c r="J20" s="27" t="n">
        <v>0.1</v>
      </c>
      <c r="K20" s="25"/>
    </row>
    <row r="21" s="28" customFormat="true" ht="15" hidden="false" customHeight="true" outlineLevel="0" collapsed="false">
      <c r="A21" s="20"/>
      <c r="B21" s="21" t="n">
        <v>238</v>
      </c>
      <c r="C21" s="22" t="s">
        <v>43</v>
      </c>
      <c r="D21" s="23" t="s">
        <v>44</v>
      </c>
      <c r="E21" s="24" t="s">
        <v>20</v>
      </c>
      <c r="F21" s="25"/>
      <c r="G21" s="25"/>
      <c r="H21" s="25"/>
      <c r="I21" s="26" t="n">
        <v>12.71</v>
      </c>
      <c r="J21" s="27" t="n">
        <v>-0.1</v>
      </c>
      <c r="K21" s="21" t="s">
        <v>45</v>
      </c>
    </row>
    <row r="22" s="28" customFormat="true" ht="15" hidden="false" customHeight="true" outlineLevel="0" collapsed="false">
      <c r="A22" s="20"/>
      <c r="B22" s="21" t="n">
        <v>236</v>
      </c>
      <c r="C22" s="22" t="s">
        <v>46</v>
      </c>
      <c r="D22" s="23"/>
      <c r="E22" s="24" t="s">
        <v>20</v>
      </c>
      <c r="F22" s="25"/>
      <c r="G22" s="25"/>
      <c r="H22" s="25"/>
      <c r="I22" s="26" t="n">
        <v>12.74</v>
      </c>
      <c r="J22" s="27" t="n">
        <v>-0.1</v>
      </c>
      <c r="K22" s="21" t="s">
        <v>45</v>
      </c>
    </row>
    <row r="23" s="28" customFormat="true" ht="15" hidden="false" customHeight="true" outlineLevel="0" collapsed="false">
      <c r="A23" s="20"/>
      <c r="B23" s="21" t="n">
        <v>259</v>
      </c>
      <c r="C23" s="22" t="s">
        <v>47</v>
      </c>
      <c r="D23" s="23" t="s">
        <v>48</v>
      </c>
      <c r="E23" s="24" t="s">
        <v>28</v>
      </c>
      <c r="F23" s="25"/>
      <c r="G23" s="25"/>
      <c r="H23" s="25"/>
      <c r="I23" s="26" t="n">
        <v>13.39</v>
      </c>
      <c r="J23" s="27" t="n">
        <v>-0.1</v>
      </c>
      <c r="K23" s="21" t="s">
        <v>45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5" width="5.71"/>
    <col collapsed="false" customWidth="true" hidden="false" outlineLevel="0" max="3" min="3" style="54" width="20.41"/>
    <col collapsed="false" customWidth="true" hidden="false" outlineLevel="0" max="4" min="4" style="56" width="9.28"/>
    <col collapsed="false" customWidth="true" hidden="false" outlineLevel="0" max="5" min="5" style="57" width="22.56"/>
    <col collapsed="false" customWidth="true" hidden="false" outlineLevel="0" max="8" min="6" style="57" width="8.7"/>
    <col collapsed="false" customWidth="true" hidden="false" outlineLevel="0" max="9" min="9" style="54" width="9.28"/>
    <col collapsed="false" customWidth="true" hidden="false" outlineLevel="0" max="12" min="10" style="54" width="8.7"/>
    <col collapsed="false" customWidth="true" hidden="false" outlineLevel="0" max="13" min="13" style="54" width="8.85"/>
    <col collapsed="false" customWidth="true" hidden="false" outlineLevel="0" max="14" min="14" style="54" width="9.28"/>
    <col collapsed="false" customWidth="false" hidden="false" outlineLevel="0" max="15" min="15" style="55" width="9.14"/>
    <col collapsed="false" customWidth="true" hidden="true" outlineLevel="0" max="16" min="16" style="58" width="9.06"/>
    <col collapsed="false" customWidth="false" hidden="false" outlineLevel="0" max="257" min="17" style="58" width="9.14"/>
  </cols>
  <sheetData>
    <row r="1" customFormat="false" ht="23.2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4" customFormat="true" ht="20.25" hidden="false" customHeight="false" outlineLevel="0" collapsed="false">
      <c r="A2" s="60"/>
      <c r="B2" s="61"/>
      <c r="C2" s="60"/>
      <c r="D2" s="60"/>
      <c r="E2" s="62"/>
      <c r="F2" s="63"/>
      <c r="G2" s="63"/>
      <c r="H2" s="63"/>
      <c r="I2" s="60"/>
      <c r="J2" s="60"/>
      <c r="K2" s="60"/>
      <c r="L2" s="60"/>
      <c r="M2" s="60"/>
      <c r="N2" s="60"/>
    </row>
    <row r="3" s="64" customFormat="true" ht="20.25" hidden="false" customHeight="false" outlineLevel="0" collapsed="false">
      <c r="A3" s="60"/>
      <c r="B3" s="65" t="s">
        <v>1</v>
      </c>
      <c r="C3" s="65"/>
      <c r="D3" s="65"/>
      <c r="E3" s="62"/>
      <c r="F3" s="63"/>
      <c r="G3" s="63"/>
      <c r="H3" s="63"/>
      <c r="I3" s="60"/>
      <c r="J3" s="60"/>
      <c r="K3" s="60"/>
      <c r="L3" s="66" t="s">
        <v>174</v>
      </c>
      <c r="M3" s="66"/>
      <c r="N3" s="66"/>
    </row>
    <row r="4" s="64" customFormat="true" ht="20.25" hidden="false" customHeight="false" outlineLevel="0" collapsed="false">
      <c r="A4" s="60"/>
      <c r="B4" s="65" t="s">
        <v>3</v>
      </c>
      <c r="C4" s="65"/>
      <c r="D4" s="65"/>
      <c r="E4" s="62"/>
      <c r="F4" s="63"/>
      <c r="G4" s="63"/>
      <c r="H4" s="63"/>
      <c r="I4" s="60"/>
      <c r="J4" s="60"/>
      <c r="K4" s="60"/>
      <c r="L4" s="66" t="s">
        <v>108</v>
      </c>
      <c r="M4" s="66"/>
      <c r="N4" s="66"/>
    </row>
    <row r="5" s="64" customFormat="true" ht="21" hidden="false" customHeight="false" outlineLevel="0" collapsed="false">
      <c r="A5" s="67" t="s">
        <v>17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64" customFormat="true" ht="21" hidden="false" customHeight="false" outlineLevel="0" collapsed="false">
      <c r="A6" s="68" t="s">
        <v>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5.75" hidden="false" customHeight="false" outlineLevel="0" collapsed="false">
      <c r="B7" s="54"/>
      <c r="C7" s="69"/>
      <c r="D7" s="54"/>
      <c r="E7" s="54"/>
      <c r="I7" s="57"/>
      <c r="K7" s="55"/>
      <c r="L7" s="70"/>
      <c r="O7" s="54"/>
    </row>
    <row r="8" s="73" customFormat="true" ht="30" hidden="false" customHeight="true" outlineLevel="0" collapsed="false">
      <c r="A8" s="71" t="s">
        <v>110</v>
      </c>
      <c r="B8" s="71" t="s">
        <v>8</v>
      </c>
      <c r="C8" s="71" t="s">
        <v>9</v>
      </c>
      <c r="D8" s="71" t="s">
        <v>111</v>
      </c>
      <c r="E8" s="71" t="s">
        <v>11</v>
      </c>
      <c r="F8" s="72" t="n">
        <v>1</v>
      </c>
      <c r="G8" s="72" t="n">
        <v>2</v>
      </c>
      <c r="H8" s="72" t="s">
        <v>102</v>
      </c>
      <c r="I8" s="72" t="s">
        <v>112</v>
      </c>
      <c r="J8" s="72" t="s">
        <v>113</v>
      </c>
      <c r="K8" s="72" t="s">
        <v>114</v>
      </c>
      <c r="L8" s="72" t="s">
        <v>115</v>
      </c>
      <c r="M8" s="72" t="s">
        <v>116</v>
      </c>
      <c r="N8" s="72"/>
      <c r="O8" s="72" t="s">
        <v>17</v>
      </c>
    </row>
    <row r="9" s="79" customFormat="true" ht="15" hidden="false" customHeight="true" outlineLevel="0" collapsed="false">
      <c r="A9" s="20" t="n">
        <v>1</v>
      </c>
      <c r="B9" s="29" t="n">
        <v>3</v>
      </c>
      <c r="C9" s="22" t="s">
        <v>176</v>
      </c>
      <c r="D9" s="23" t="s">
        <v>177</v>
      </c>
      <c r="E9" s="24" t="s">
        <v>25</v>
      </c>
      <c r="F9" s="120" t="n">
        <v>13.72</v>
      </c>
      <c r="G9" s="121" t="n">
        <v>14.1</v>
      </c>
      <c r="H9" s="121" t="s">
        <v>119</v>
      </c>
      <c r="I9" s="121"/>
      <c r="J9" s="121" t="s">
        <v>119</v>
      </c>
      <c r="K9" s="121" t="s">
        <v>119</v>
      </c>
      <c r="L9" s="121" t="s">
        <v>119</v>
      </c>
      <c r="M9" s="75" t="n">
        <v>14.1</v>
      </c>
      <c r="N9" s="77"/>
      <c r="O9" s="78" t="n">
        <v>6</v>
      </c>
    </row>
    <row r="10" s="79" customFormat="true" ht="15" hidden="false" customHeight="true" outlineLevel="0" collapsed="false">
      <c r="A10" s="20" t="n">
        <v>2</v>
      </c>
      <c r="B10" s="29" t="n">
        <v>7</v>
      </c>
      <c r="C10" s="22" t="s">
        <v>178</v>
      </c>
      <c r="D10" s="23" t="s">
        <v>179</v>
      </c>
      <c r="E10" s="24" t="s">
        <v>31</v>
      </c>
      <c r="F10" s="120" t="s">
        <v>119</v>
      </c>
      <c r="G10" s="121" t="n">
        <v>13.28</v>
      </c>
      <c r="H10" s="121" t="n">
        <v>13.54</v>
      </c>
      <c r="I10" s="121"/>
      <c r="J10" s="121" t="n">
        <v>13.47</v>
      </c>
      <c r="K10" s="121" t="n">
        <v>13.25</v>
      </c>
      <c r="L10" s="121" t="n">
        <v>13.54</v>
      </c>
      <c r="M10" s="119" t="n">
        <v>13.54</v>
      </c>
      <c r="N10" s="77"/>
      <c r="O10" s="78" t="n">
        <v>4</v>
      </c>
    </row>
    <row r="11" s="79" customFormat="true" ht="15" hidden="false" customHeight="true" outlineLevel="0" collapsed="false">
      <c r="A11" s="20" t="n">
        <v>3</v>
      </c>
      <c r="B11" s="29" t="n">
        <v>10</v>
      </c>
      <c r="C11" s="22" t="s">
        <v>180</v>
      </c>
      <c r="D11" s="23" t="s">
        <v>181</v>
      </c>
      <c r="E11" s="24" t="s">
        <v>28</v>
      </c>
      <c r="F11" s="120" t="n">
        <v>12.4</v>
      </c>
      <c r="G11" s="121" t="s">
        <v>119</v>
      </c>
      <c r="H11" s="121" t="s">
        <v>119</v>
      </c>
      <c r="I11" s="121"/>
      <c r="J11" s="121" t="n">
        <v>12.65</v>
      </c>
      <c r="K11" s="121" t="n">
        <v>13.2</v>
      </c>
      <c r="L11" s="121" t="n">
        <v>13.1</v>
      </c>
      <c r="M11" s="75" t="n">
        <v>13.2</v>
      </c>
      <c r="N11" s="77"/>
      <c r="O11" s="78" t="n">
        <v>3</v>
      </c>
    </row>
    <row r="12" s="79" customFormat="true" ht="15" hidden="false" customHeight="true" outlineLevel="0" collapsed="false">
      <c r="A12" s="20" t="n">
        <v>4</v>
      </c>
      <c r="B12" s="29" t="n">
        <v>4</v>
      </c>
      <c r="C12" s="22" t="s">
        <v>182</v>
      </c>
      <c r="D12" s="23" t="s">
        <v>183</v>
      </c>
      <c r="E12" s="24" t="s">
        <v>25</v>
      </c>
      <c r="F12" s="120" t="n">
        <v>11.16</v>
      </c>
      <c r="G12" s="121" t="n">
        <v>11.75</v>
      </c>
      <c r="H12" s="121" t="n">
        <v>10.83</v>
      </c>
      <c r="I12" s="121"/>
      <c r="J12" s="121" t="n">
        <v>11.71</v>
      </c>
      <c r="K12" s="121" t="n">
        <v>11.95</v>
      </c>
      <c r="L12" s="121" t="n">
        <v>11.72</v>
      </c>
      <c r="M12" s="119" t="n">
        <v>11.95</v>
      </c>
      <c r="N12" s="77"/>
      <c r="O12" s="78"/>
    </row>
    <row r="13" s="79" customFormat="true" ht="15" hidden="false" customHeight="true" outlineLevel="0" collapsed="false">
      <c r="A13" s="20" t="n">
        <v>5</v>
      </c>
      <c r="B13" s="29" t="n">
        <v>9</v>
      </c>
      <c r="C13" s="22" t="s">
        <v>184</v>
      </c>
      <c r="D13" s="23" t="s">
        <v>185</v>
      </c>
      <c r="E13" s="24" t="s">
        <v>28</v>
      </c>
      <c r="F13" s="120" t="n">
        <v>10.26</v>
      </c>
      <c r="G13" s="121" t="n">
        <v>10.99</v>
      </c>
      <c r="H13" s="121" t="s">
        <v>119</v>
      </c>
      <c r="I13" s="121"/>
      <c r="J13" s="121" t="n">
        <v>10.82</v>
      </c>
      <c r="K13" s="121" t="n">
        <v>11.01</v>
      </c>
      <c r="L13" s="121" t="s">
        <v>119</v>
      </c>
      <c r="M13" s="119" t="n">
        <v>11.01</v>
      </c>
      <c r="N13" s="77"/>
      <c r="O13" s="78"/>
    </row>
    <row r="14" s="79" customFormat="true" ht="15" hidden="false" customHeight="true" outlineLevel="0" collapsed="false">
      <c r="A14" s="20" t="n">
        <v>6</v>
      </c>
      <c r="B14" s="29" t="n">
        <v>6</v>
      </c>
      <c r="C14" s="22" t="s">
        <v>168</v>
      </c>
      <c r="D14" s="23" t="s">
        <v>169</v>
      </c>
      <c r="E14" s="24" t="s">
        <v>20</v>
      </c>
      <c r="F14" s="120" t="n">
        <v>8.73</v>
      </c>
      <c r="G14" s="121" t="n">
        <v>9.83</v>
      </c>
      <c r="H14" s="121" t="n">
        <v>9.65</v>
      </c>
      <c r="I14" s="121"/>
      <c r="J14" s="121" t="n">
        <v>9.08</v>
      </c>
      <c r="K14" s="121" t="n">
        <v>9.12</v>
      </c>
      <c r="L14" s="121" t="s">
        <v>119</v>
      </c>
      <c r="M14" s="119" t="n">
        <v>9.83</v>
      </c>
      <c r="N14" s="77"/>
      <c r="O14" s="78" t="n">
        <v>2</v>
      </c>
    </row>
    <row r="15" s="79" customFormat="true" ht="15" hidden="false" customHeight="true" outlineLevel="0" collapsed="false">
      <c r="A15" s="20"/>
      <c r="B15" s="29" t="n">
        <v>256</v>
      </c>
      <c r="C15" s="22" t="s">
        <v>186</v>
      </c>
      <c r="D15" s="23" t="s">
        <v>187</v>
      </c>
      <c r="E15" s="24" t="s">
        <v>28</v>
      </c>
      <c r="F15" s="120" t="n">
        <v>9.98</v>
      </c>
      <c r="G15" s="121" t="n">
        <v>10.1</v>
      </c>
      <c r="H15" s="121" t="n">
        <v>9.93</v>
      </c>
      <c r="I15" s="121"/>
      <c r="J15" s="121" t="s">
        <v>119</v>
      </c>
      <c r="K15" s="121" t="n">
        <v>9.9</v>
      </c>
      <c r="L15" s="121" t="s">
        <v>119</v>
      </c>
      <c r="M15" s="75" t="n">
        <v>10.1</v>
      </c>
      <c r="N15" s="77"/>
      <c r="O15" s="78" t="s">
        <v>45</v>
      </c>
    </row>
    <row r="16" s="79" customFormat="true" ht="15" hidden="false" customHeight="true" outlineLevel="0" collapsed="false">
      <c r="A16" s="20"/>
      <c r="B16" s="29" t="n">
        <v>232</v>
      </c>
      <c r="C16" s="22" t="s">
        <v>188</v>
      </c>
      <c r="D16" s="23" t="s">
        <v>189</v>
      </c>
      <c r="E16" s="24" t="s">
        <v>25</v>
      </c>
      <c r="F16" s="120" t="n">
        <v>9.32</v>
      </c>
      <c r="G16" s="121" t="n">
        <v>9.79</v>
      </c>
      <c r="H16" s="121" t="n">
        <v>9</v>
      </c>
      <c r="I16" s="121"/>
      <c r="J16" s="121" t="s">
        <v>119</v>
      </c>
      <c r="K16" s="121" t="n">
        <v>8.66</v>
      </c>
      <c r="L16" s="121" t="s">
        <v>119</v>
      </c>
      <c r="M16" s="119" t="n">
        <v>9.79</v>
      </c>
      <c r="N16" s="77"/>
      <c r="O16" s="78" t="s">
        <v>45</v>
      </c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49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5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/>
      <c r="K10" s="18" t="s">
        <v>17</v>
      </c>
    </row>
    <row r="11" s="28" customFormat="true" ht="15" hidden="false" customHeight="true" outlineLevel="0" collapsed="false">
      <c r="A11" s="30" t="n">
        <v>1</v>
      </c>
      <c r="B11" s="21" t="n">
        <v>7</v>
      </c>
      <c r="C11" s="30" t="s">
        <v>51</v>
      </c>
      <c r="D11" s="31" t="s">
        <v>52</v>
      </c>
      <c r="E11" s="32" t="s">
        <v>31</v>
      </c>
      <c r="F11" s="25"/>
      <c r="G11" s="25"/>
      <c r="H11" s="25"/>
      <c r="I11" s="33" t="n">
        <v>0.000666782407407407</v>
      </c>
      <c r="J11" s="27"/>
      <c r="K11" s="29" t="n">
        <v>6</v>
      </c>
    </row>
    <row r="12" s="28" customFormat="true" ht="15" hidden="false" customHeight="true" outlineLevel="0" collapsed="false">
      <c r="A12" s="30" t="n">
        <v>2</v>
      </c>
      <c r="B12" s="34" t="n">
        <v>3</v>
      </c>
      <c r="C12" s="35" t="s">
        <v>53</v>
      </c>
      <c r="D12" s="36" t="s">
        <v>54</v>
      </c>
      <c r="E12" s="37" t="s">
        <v>25</v>
      </c>
      <c r="F12" s="25"/>
      <c r="G12" s="25"/>
      <c r="H12" s="25"/>
      <c r="I12" s="33" t="n">
        <v>0.00069212962962963</v>
      </c>
      <c r="J12" s="25"/>
      <c r="K12" s="29" t="n">
        <v>4</v>
      </c>
    </row>
    <row r="13" s="28" customFormat="true" ht="15" hidden="false" customHeight="true" outlineLevel="0" collapsed="false">
      <c r="A13" s="30" t="n">
        <v>3</v>
      </c>
      <c r="B13" s="34" t="n">
        <v>9</v>
      </c>
      <c r="C13" s="38" t="s">
        <v>55</v>
      </c>
      <c r="D13" s="36" t="s">
        <v>56</v>
      </c>
      <c r="E13" s="37" t="s">
        <v>28</v>
      </c>
      <c r="F13" s="25"/>
      <c r="G13" s="25"/>
      <c r="H13" s="25"/>
      <c r="I13" s="33" t="n">
        <v>0.000693518518518519</v>
      </c>
      <c r="J13" s="27"/>
      <c r="K13" s="29" t="n">
        <v>3</v>
      </c>
    </row>
    <row r="14" s="28" customFormat="true" ht="15" hidden="false" customHeight="true" outlineLevel="0" collapsed="false">
      <c r="A14" s="30" t="n">
        <v>4</v>
      </c>
      <c r="B14" s="21" t="n">
        <v>5</v>
      </c>
      <c r="C14" s="37" t="s">
        <v>57</v>
      </c>
      <c r="D14" s="31" t="s">
        <v>58</v>
      </c>
      <c r="E14" s="37" t="s">
        <v>20</v>
      </c>
      <c r="F14" s="25"/>
      <c r="G14" s="25"/>
      <c r="H14" s="25"/>
      <c r="I14" s="33" t="n">
        <v>0.000695833333333333</v>
      </c>
      <c r="J14" s="27"/>
      <c r="K14" s="29" t="n">
        <v>2</v>
      </c>
    </row>
    <row r="15" s="28" customFormat="true" ht="15" hidden="false" customHeight="true" outlineLevel="0" collapsed="false">
      <c r="A15" s="30" t="n">
        <v>5</v>
      </c>
      <c r="B15" s="21" t="n">
        <v>1</v>
      </c>
      <c r="C15" s="37" t="s">
        <v>59</v>
      </c>
      <c r="D15" s="31" t="s">
        <v>60</v>
      </c>
      <c r="E15" s="37" t="s">
        <v>34</v>
      </c>
      <c r="F15" s="25"/>
      <c r="G15" s="25"/>
      <c r="H15" s="25"/>
      <c r="I15" s="33" t="n">
        <v>0.000699421296296296</v>
      </c>
      <c r="J15" s="27"/>
      <c r="K15" s="21" t="n">
        <v>1</v>
      </c>
    </row>
    <row r="16" s="28" customFormat="true" ht="15" hidden="false" customHeight="true" outlineLevel="0" collapsed="false">
      <c r="A16" s="30" t="n">
        <v>6</v>
      </c>
      <c r="B16" s="34" t="n">
        <v>10</v>
      </c>
      <c r="C16" s="38" t="s">
        <v>61</v>
      </c>
      <c r="D16" s="36" t="s">
        <v>62</v>
      </c>
      <c r="E16" s="37" t="s">
        <v>28</v>
      </c>
      <c r="F16" s="25"/>
      <c r="G16" s="25"/>
      <c r="H16" s="25"/>
      <c r="I16" s="33" t="n">
        <v>0.000703125</v>
      </c>
      <c r="J16" s="27"/>
      <c r="K16" s="29"/>
    </row>
    <row r="17" s="28" customFormat="true" ht="15" hidden="false" customHeight="true" outlineLevel="0" collapsed="false">
      <c r="A17" s="30" t="n">
        <v>7</v>
      </c>
      <c r="B17" s="21" t="n">
        <v>8</v>
      </c>
      <c r="C17" s="32" t="s">
        <v>63</v>
      </c>
      <c r="D17" s="31" t="s">
        <v>64</v>
      </c>
      <c r="E17" s="32" t="s">
        <v>31</v>
      </c>
      <c r="F17" s="25"/>
      <c r="G17" s="25"/>
      <c r="H17" s="25"/>
      <c r="I17" s="33" t="n">
        <v>0.000707291666666667</v>
      </c>
      <c r="J17" s="27"/>
      <c r="K17" s="29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65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6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/>
      <c r="K10" s="18" t="s">
        <v>17</v>
      </c>
    </row>
    <row r="11" s="28" customFormat="true" ht="15" hidden="false" customHeight="true" outlineLevel="0" collapsed="false">
      <c r="A11" s="20" t="n">
        <v>1</v>
      </c>
      <c r="B11" s="21" t="n">
        <v>5</v>
      </c>
      <c r="C11" s="22" t="s">
        <v>67</v>
      </c>
      <c r="D11" s="23" t="s">
        <v>68</v>
      </c>
      <c r="E11" s="24" t="s">
        <v>20</v>
      </c>
      <c r="F11" s="21"/>
      <c r="G11" s="25"/>
      <c r="H11" s="25"/>
      <c r="I11" s="33" t="n">
        <v>0.00311331018518518</v>
      </c>
      <c r="J11" s="27"/>
      <c r="K11" s="39" t="n">
        <v>6</v>
      </c>
    </row>
    <row r="12" s="28" customFormat="true" ht="15" hidden="false" customHeight="true" outlineLevel="0" collapsed="false">
      <c r="A12" s="20" t="n">
        <v>2</v>
      </c>
      <c r="B12" s="21" t="n">
        <v>9</v>
      </c>
      <c r="C12" s="22" t="s">
        <v>69</v>
      </c>
      <c r="D12" s="23" t="s">
        <v>70</v>
      </c>
      <c r="E12" s="24" t="s">
        <v>28</v>
      </c>
      <c r="F12" s="21"/>
      <c r="G12" s="25"/>
      <c r="H12" s="25"/>
      <c r="I12" s="33" t="n">
        <v>0.00335451388888889</v>
      </c>
      <c r="J12" s="27"/>
      <c r="K12" s="39" t="n">
        <v>4</v>
      </c>
    </row>
    <row r="13" s="28" customFormat="true" ht="15" hidden="false" customHeight="true" outlineLevel="0" collapsed="false">
      <c r="A13" s="20" t="n">
        <v>3</v>
      </c>
      <c r="B13" s="21" t="n">
        <v>2</v>
      </c>
      <c r="C13" s="22" t="s">
        <v>71</v>
      </c>
      <c r="D13" s="23" t="s">
        <v>72</v>
      </c>
      <c r="E13" s="24" t="s">
        <v>34</v>
      </c>
      <c r="F13" s="21"/>
      <c r="G13" s="25"/>
      <c r="H13" s="25"/>
      <c r="I13" s="33" t="n">
        <v>0.00338622685185185</v>
      </c>
      <c r="J13" s="27"/>
      <c r="K13" s="39" t="n">
        <v>3</v>
      </c>
    </row>
    <row r="14" s="28" customFormat="true" ht="15" hidden="false" customHeight="true" outlineLevel="0" collapsed="false">
      <c r="A14" s="20" t="n">
        <v>4</v>
      </c>
      <c r="B14" s="21" t="n">
        <v>6</v>
      </c>
      <c r="C14" s="22" t="s">
        <v>73</v>
      </c>
      <c r="D14" s="23" t="s">
        <v>74</v>
      </c>
      <c r="E14" s="24" t="s">
        <v>20</v>
      </c>
      <c r="F14" s="21"/>
      <c r="G14" s="25"/>
      <c r="H14" s="25"/>
      <c r="I14" s="33" t="n">
        <v>0.00350578703703704</v>
      </c>
      <c r="J14" s="27"/>
      <c r="K14" s="39"/>
    </row>
    <row r="15" s="28" customFormat="true" ht="15" hidden="false" customHeight="true" outlineLevel="0" collapsed="false">
      <c r="A15" s="20" t="n">
        <v>5</v>
      </c>
      <c r="B15" s="21" t="n">
        <v>7</v>
      </c>
      <c r="C15" s="22" t="s">
        <v>75</v>
      </c>
      <c r="D15" s="23" t="s">
        <v>76</v>
      </c>
      <c r="E15" s="24" t="s">
        <v>31</v>
      </c>
      <c r="F15" s="21"/>
      <c r="G15" s="25"/>
      <c r="H15" s="25"/>
      <c r="I15" s="33" t="n">
        <v>0.00362025462962963</v>
      </c>
      <c r="J15" s="27"/>
      <c r="K15" s="39" t="n">
        <v>2</v>
      </c>
    </row>
    <row r="16" s="28" customFormat="true" ht="15" hidden="false" customHeight="true" outlineLevel="0" collapsed="false">
      <c r="A16" s="20"/>
      <c r="B16" s="21" t="n">
        <v>222</v>
      </c>
      <c r="C16" s="22" t="s">
        <v>77</v>
      </c>
      <c r="D16" s="23" t="s">
        <v>78</v>
      </c>
      <c r="E16" s="24" t="s">
        <v>34</v>
      </c>
      <c r="F16" s="21"/>
      <c r="G16" s="25"/>
      <c r="H16" s="25"/>
      <c r="I16" s="33" t="n">
        <v>0.0032724537037037</v>
      </c>
      <c r="J16" s="27"/>
      <c r="K16" s="39" t="s">
        <v>45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3.14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79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8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/>
      <c r="K10" s="18" t="s">
        <v>17</v>
      </c>
    </row>
    <row r="11" s="28" customFormat="true" ht="15" hidden="false" customHeight="true" outlineLevel="0" collapsed="false">
      <c r="A11" s="30" t="n">
        <v>1</v>
      </c>
      <c r="B11" s="21" t="n">
        <v>8</v>
      </c>
      <c r="C11" s="32" t="s">
        <v>81</v>
      </c>
      <c r="D11" s="31" t="s">
        <v>82</v>
      </c>
      <c r="E11" s="32" t="s">
        <v>31</v>
      </c>
      <c r="F11" s="25"/>
      <c r="G11" s="25"/>
      <c r="H11" s="25"/>
      <c r="I11" s="33" t="n">
        <v>0.000711226851851852</v>
      </c>
      <c r="J11" s="27"/>
      <c r="K11" s="21" t="n">
        <v>6</v>
      </c>
    </row>
    <row r="12" s="28" customFormat="true" ht="15" hidden="false" customHeight="true" outlineLevel="0" collapsed="false">
      <c r="A12" s="30" t="n">
        <v>2</v>
      </c>
      <c r="B12" s="21" t="n">
        <v>5</v>
      </c>
      <c r="C12" s="37" t="s">
        <v>83</v>
      </c>
      <c r="D12" s="31" t="s">
        <v>84</v>
      </c>
      <c r="E12" s="37" t="s">
        <v>20</v>
      </c>
      <c r="F12" s="25"/>
      <c r="G12" s="25"/>
      <c r="H12" s="25"/>
      <c r="I12" s="33" t="n">
        <v>0.000761342592592593</v>
      </c>
      <c r="J12" s="27"/>
      <c r="K12" s="29" t="n">
        <v>4</v>
      </c>
    </row>
    <row r="13" s="28" customFormat="true" ht="15" hidden="false" customHeight="true" outlineLevel="0" collapsed="false">
      <c r="A13" s="30" t="n">
        <v>3</v>
      </c>
      <c r="B13" s="21" t="n">
        <v>7</v>
      </c>
      <c r="C13" s="32" t="s">
        <v>85</v>
      </c>
      <c r="D13" s="31" t="s">
        <v>86</v>
      </c>
      <c r="E13" s="32" t="s">
        <v>31</v>
      </c>
      <c r="F13" s="25"/>
      <c r="G13" s="25"/>
      <c r="H13" s="25"/>
      <c r="I13" s="33" t="n">
        <v>0.000763541666666667</v>
      </c>
      <c r="J13" s="27"/>
      <c r="K13" s="29"/>
    </row>
    <row r="14" s="28" customFormat="true" ht="15" hidden="false" customHeight="true" outlineLevel="0" collapsed="false">
      <c r="A14" s="30" t="n">
        <v>4</v>
      </c>
      <c r="B14" s="21" t="n">
        <v>1</v>
      </c>
      <c r="C14" s="37" t="s">
        <v>87</v>
      </c>
      <c r="D14" s="31" t="s">
        <v>88</v>
      </c>
      <c r="E14" s="37" t="s">
        <v>34</v>
      </c>
      <c r="F14" s="25"/>
      <c r="G14" s="25"/>
      <c r="H14" s="25"/>
      <c r="I14" s="33" t="n">
        <v>0.000764814814814815</v>
      </c>
      <c r="J14" s="27"/>
      <c r="K14" s="29" t="n">
        <v>3</v>
      </c>
    </row>
    <row r="15" s="28" customFormat="true" ht="15" hidden="false" customHeight="true" outlineLevel="0" collapsed="false">
      <c r="A15" s="30" t="n">
        <v>5</v>
      </c>
      <c r="B15" s="34" t="n">
        <v>10</v>
      </c>
      <c r="C15" s="38" t="s">
        <v>89</v>
      </c>
      <c r="D15" s="36" t="s">
        <v>90</v>
      </c>
      <c r="E15" s="37" t="s">
        <v>28</v>
      </c>
      <c r="F15" s="25"/>
      <c r="G15" s="25"/>
      <c r="H15" s="25"/>
      <c r="I15" s="33" t="n">
        <v>0.000791898148148148</v>
      </c>
      <c r="J15" s="27"/>
      <c r="K15" s="29" t="n">
        <v>2</v>
      </c>
    </row>
    <row r="16" s="28" customFormat="true" ht="15" hidden="false" customHeight="true" outlineLevel="0" collapsed="false">
      <c r="A16" s="30" t="n">
        <v>6</v>
      </c>
      <c r="B16" s="21" t="n">
        <v>2</v>
      </c>
      <c r="C16" s="37" t="s">
        <v>91</v>
      </c>
      <c r="D16" s="31" t="s">
        <v>92</v>
      </c>
      <c r="E16" s="37" t="s">
        <v>34</v>
      </c>
      <c r="F16" s="25"/>
      <c r="G16" s="25"/>
      <c r="H16" s="25"/>
      <c r="I16" s="40" t="n">
        <v>0.000799652777777778</v>
      </c>
      <c r="J16" s="27"/>
      <c r="K16" s="29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9.85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false" outlineLevel="0" max="9" min="9" style="41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42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93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9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43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44" t="s">
        <v>15</v>
      </c>
      <c r="J10" s="18"/>
      <c r="K10" s="18" t="s">
        <v>17</v>
      </c>
    </row>
    <row r="11" s="28" customFormat="true" ht="15" hidden="false" customHeight="true" outlineLevel="0" collapsed="false">
      <c r="A11" s="30" t="n">
        <v>1</v>
      </c>
      <c r="B11" s="34"/>
      <c r="C11" s="45" t="s">
        <v>20</v>
      </c>
      <c r="D11" s="36"/>
      <c r="E11" s="37"/>
      <c r="F11" s="21"/>
      <c r="G11" s="25"/>
      <c r="H11" s="25"/>
      <c r="I11" s="46" t="n">
        <v>47.26</v>
      </c>
      <c r="J11" s="27"/>
      <c r="K11" s="39" t="n">
        <v>6</v>
      </c>
    </row>
    <row r="12" s="28" customFormat="true" ht="15" hidden="false" customHeight="true" outlineLevel="0" collapsed="false">
      <c r="A12" s="30"/>
      <c r="B12" s="21"/>
      <c r="C12" s="37" t="s">
        <v>18</v>
      </c>
      <c r="D12" s="31" t="s">
        <v>19</v>
      </c>
      <c r="E12" s="37" t="s">
        <v>20</v>
      </c>
      <c r="F12" s="21"/>
      <c r="G12" s="25"/>
      <c r="H12" s="25"/>
      <c r="I12" s="46"/>
      <c r="J12" s="27"/>
      <c r="K12" s="39"/>
    </row>
    <row r="13" s="28" customFormat="true" ht="15" hidden="false" customHeight="true" outlineLevel="0" collapsed="false">
      <c r="A13" s="30"/>
      <c r="B13" s="21"/>
      <c r="C13" s="37" t="s">
        <v>21</v>
      </c>
      <c r="D13" s="31" t="s">
        <v>22</v>
      </c>
      <c r="E13" s="37" t="s">
        <v>20</v>
      </c>
      <c r="F13" s="21"/>
      <c r="G13" s="25"/>
      <c r="H13" s="25"/>
      <c r="I13" s="46"/>
      <c r="J13" s="27"/>
      <c r="K13" s="39"/>
    </row>
    <row r="14" s="28" customFormat="true" ht="15" hidden="false" customHeight="true" outlineLevel="0" collapsed="false">
      <c r="A14" s="30"/>
      <c r="B14" s="21"/>
      <c r="C14" s="37" t="s">
        <v>46</v>
      </c>
      <c r="D14" s="47" t="s">
        <v>95</v>
      </c>
      <c r="E14" s="37" t="s">
        <v>20</v>
      </c>
      <c r="F14" s="21"/>
      <c r="G14" s="25"/>
      <c r="H14" s="25"/>
      <c r="I14" s="46"/>
      <c r="J14" s="27"/>
      <c r="K14" s="39"/>
    </row>
    <row r="15" s="28" customFormat="true" ht="15" hidden="false" customHeight="true" outlineLevel="0" collapsed="false">
      <c r="A15" s="30"/>
      <c r="B15" s="21"/>
      <c r="C15" s="37" t="s">
        <v>96</v>
      </c>
      <c r="D15" s="31" t="s">
        <v>97</v>
      </c>
      <c r="E15" s="37" t="s">
        <v>20</v>
      </c>
      <c r="F15" s="29"/>
      <c r="G15" s="25"/>
      <c r="H15" s="25"/>
      <c r="I15" s="46"/>
      <c r="J15" s="27"/>
      <c r="K15" s="39"/>
    </row>
    <row r="16" s="28" customFormat="true" ht="15" hidden="false" customHeight="true" outlineLevel="0" collapsed="false">
      <c r="A16" s="30" t="n">
        <v>2</v>
      </c>
      <c r="B16" s="21"/>
      <c r="C16" s="48" t="s">
        <v>31</v>
      </c>
      <c r="D16" s="31"/>
      <c r="E16" s="37"/>
      <c r="F16" s="29"/>
      <c r="G16" s="25"/>
      <c r="H16" s="25"/>
      <c r="I16" s="46" t="n">
        <v>49.07</v>
      </c>
      <c r="J16" s="27"/>
      <c r="K16" s="39" t="n">
        <v>4</v>
      </c>
    </row>
    <row r="17" s="28" customFormat="true" ht="15" hidden="false" customHeight="true" outlineLevel="0" collapsed="false">
      <c r="A17" s="30"/>
      <c r="B17" s="21"/>
      <c r="C17" s="30" t="s">
        <v>98</v>
      </c>
      <c r="D17" s="31" t="s">
        <v>99</v>
      </c>
      <c r="E17" s="32" t="s">
        <v>31</v>
      </c>
      <c r="F17" s="29"/>
      <c r="G17" s="25"/>
      <c r="H17" s="25"/>
      <c r="I17" s="46"/>
      <c r="J17" s="27"/>
      <c r="K17" s="39"/>
    </row>
    <row r="18" s="28" customFormat="true" ht="15" hidden="false" customHeight="true" outlineLevel="0" collapsed="false">
      <c r="A18" s="30"/>
      <c r="B18" s="21"/>
      <c r="C18" s="30" t="s">
        <v>29</v>
      </c>
      <c r="D18" s="31" t="s">
        <v>30</v>
      </c>
      <c r="E18" s="32" t="s">
        <v>31</v>
      </c>
      <c r="F18" s="29"/>
      <c r="G18" s="25"/>
      <c r="H18" s="25"/>
      <c r="I18" s="46"/>
      <c r="J18" s="27"/>
      <c r="K18" s="39"/>
    </row>
    <row r="19" s="28" customFormat="true" ht="15" hidden="false" customHeight="true" outlineLevel="0" collapsed="false">
      <c r="A19" s="30"/>
      <c r="B19" s="21"/>
      <c r="C19" s="30" t="s">
        <v>35</v>
      </c>
      <c r="D19" s="31" t="s">
        <v>36</v>
      </c>
      <c r="E19" s="32" t="s">
        <v>31</v>
      </c>
      <c r="F19" s="25"/>
      <c r="G19" s="25"/>
      <c r="H19" s="25"/>
      <c r="I19" s="46"/>
      <c r="J19" s="27"/>
      <c r="K19" s="39"/>
    </row>
    <row r="20" s="28" customFormat="true" ht="15" hidden="false" customHeight="true" outlineLevel="0" collapsed="false">
      <c r="A20" s="30"/>
      <c r="B20" s="21"/>
      <c r="C20" s="49" t="s">
        <v>100</v>
      </c>
      <c r="D20" s="50" t="s">
        <v>101</v>
      </c>
      <c r="E20" s="32" t="s">
        <v>31</v>
      </c>
      <c r="F20" s="25"/>
      <c r="G20" s="25"/>
      <c r="H20" s="25"/>
      <c r="I20" s="46"/>
      <c r="J20" s="27"/>
      <c r="K20" s="39"/>
    </row>
    <row r="21" s="15" customFormat="true" ht="15" hidden="false" customHeight="true" outlineLevel="0" collapsed="false">
      <c r="A21" s="51" t="s">
        <v>102</v>
      </c>
      <c r="B21" s="18"/>
      <c r="C21" s="52" t="s">
        <v>28</v>
      </c>
      <c r="D21" s="18"/>
      <c r="E21" s="19"/>
      <c r="F21" s="18"/>
      <c r="G21" s="18"/>
      <c r="H21" s="18"/>
      <c r="I21" s="46" t="n">
        <v>49.64</v>
      </c>
      <c r="J21" s="18"/>
      <c r="K21" s="39" t="n">
        <v>3</v>
      </c>
    </row>
    <row r="22" s="28" customFormat="true" ht="15" hidden="false" customHeight="true" outlineLevel="0" collapsed="false">
      <c r="A22" s="30"/>
      <c r="B22" s="21"/>
      <c r="C22" s="37" t="s">
        <v>37</v>
      </c>
      <c r="D22" s="31" t="s">
        <v>38</v>
      </c>
      <c r="E22" s="37" t="s">
        <v>28</v>
      </c>
      <c r="F22" s="21"/>
      <c r="G22" s="25"/>
      <c r="H22" s="25"/>
      <c r="I22" s="46"/>
      <c r="J22" s="27"/>
      <c r="K22" s="39"/>
    </row>
    <row r="23" s="28" customFormat="true" ht="15" hidden="false" customHeight="true" outlineLevel="0" collapsed="false">
      <c r="A23" s="30"/>
      <c r="B23" s="21"/>
      <c r="C23" s="37" t="s">
        <v>103</v>
      </c>
      <c r="D23" s="31"/>
      <c r="E23" s="37" t="s">
        <v>28</v>
      </c>
      <c r="F23" s="21"/>
      <c r="G23" s="25"/>
      <c r="H23" s="25"/>
      <c r="I23" s="46"/>
      <c r="J23" s="27"/>
      <c r="K23" s="39"/>
    </row>
    <row r="24" s="28" customFormat="true" ht="15" hidden="false" customHeight="true" outlineLevel="0" collapsed="false">
      <c r="A24" s="30"/>
      <c r="B24" s="21"/>
      <c r="C24" s="37" t="s">
        <v>47</v>
      </c>
      <c r="D24" s="31" t="s">
        <v>48</v>
      </c>
      <c r="E24" s="37" t="s">
        <v>28</v>
      </c>
      <c r="F24" s="21"/>
      <c r="G24" s="25"/>
      <c r="H24" s="25"/>
      <c r="I24" s="46"/>
      <c r="J24" s="27"/>
      <c r="K24" s="39"/>
    </row>
    <row r="25" s="28" customFormat="true" ht="15" hidden="false" customHeight="true" outlineLevel="0" collapsed="false">
      <c r="A25" s="30"/>
      <c r="B25" s="21"/>
      <c r="C25" s="37" t="s">
        <v>26</v>
      </c>
      <c r="D25" s="31" t="s">
        <v>27</v>
      </c>
      <c r="E25" s="37" t="s">
        <v>28</v>
      </c>
      <c r="F25" s="21"/>
      <c r="G25" s="25"/>
      <c r="H25" s="25"/>
      <c r="I25" s="46"/>
      <c r="J25" s="27"/>
      <c r="K25" s="39"/>
    </row>
    <row r="26" s="28" customFormat="true" ht="15" hidden="false" customHeight="true" outlineLevel="0" collapsed="false">
      <c r="A26" s="20" t="n">
        <v>4</v>
      </c>
      <c r="B26" s="29"/>
      <c r="C26" s="53" t="s">
        <v>34</v>
      </c>
      <c r="D26" s="23"/>
      <c r="E26" s="24"/>
      <c r="F26" s="25"/>
      <c r="G26" s="25"/>
      <c r="H26" s="25"/>
      <c r="I26" s="46" t="n">
        <v>50.37</v>
      </c>
      <c r="J26" s="27"/>
      <c r="K26" s="39" t="n">
        <v>2</v>
      </c>
    </row>
    <row r="27" s="28" customFormat="true" ht="15" hidden="false" customHeight="true" outlineLevel="0" collapsed="false">
      <c r="A27" s="30"/>
      <c r="B27" s="21"/>
      <c r="C27" s="30" t="s">
        <v>59</v>
      </c>
      <c r="D27" s="31" t="s">
        <v>60</v>
      </c>
      <c r="E27" s="32" t="s">
        <v>34</v>
      </c>
      <c r="F27" s="29"/>
      <c r="G27" s="25"/>
      <c r="H27" s="25"/>
      <c r="I27" s="46"/>
      <c r="J27" s="27"/>
      <c r="K27" s="39"/>
    </row>
    <row r="28" s="28" customFormat="true" ht="15" hidden="false" customHeight="true" outlineLevel="0" collapsed="false">
      <c r="A28" s="30"/>
      <c r="B28" s="21"/>
      <c r="C28" s="30" t="s">
        <v>41</v>
      </c>
      <c r="D28" s="31" t="s">
        <v>42</v>
      </c>
      <c r="E28" s="32" t="s">
        <v>34</v>
      </c>
      <c r="F28" s="29"/>
      <c r="G28" s="25"/>
      <c r="H28" s="25"/>
      <c r="I28" s="46"/>
      <c r="J28" s="27"/>
      <c r="K28" s="39"/>
    </row>
    <row r="29" s="28" customFormat="true" ht="15" hidden="false" customHeight="true" outlineLevel="0" collapsed="false">
      <c r="A29" s="30"/>
      <c r="B29" s="21"/>
      <c r="C29" s="30" t="s">
        <v>104</v>
      </c>
      <c r="D29" s="31" t="s">
        <v>105</v>
      </c>
      <c r="E29" s="32" t="s">
        <v>34</v>
      </c>
      <c r="F29" s="29"/>
      <c r="G29" s="25"/>
      <c r="H29" s="25"/>
      <c r="I29" s="46"/>
      <c r="J29" s="27"/>
      <c r="K29" s="39"/>
    </row>
    <row r="30" s="28" customFormat="true" ht="15" hidden="false" customHeight="true" outlineLevel="0" collapsed="false">
      <c r="A30" s="30"/>
      <c r="B30" s="21"/>
      <c r="C30" s="30" t="s">
        <v>32</v>
      </c>
      <c r="D30" s="31" t="s">
        <v>33</v>
      </c>
      <c r="E30" s="32" t="s">
        <v>34</v>
      </c>
      <c r="F30" s="29"/>
      <c r="G30" s="25"/>
      <c r="H30" s="25"/>
      <c r="I30" s="46"/>
      <c r="J30" s="27"/>
      <c r="K30" s="39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5" width="5.71"/>
    <col collapsed="false" customWidth="true" hidden="false" outlineLevel="0" max="3" min="3" style="54" width="20.41"/>
    <col collapsed="false" customWidth="true" hidden="false" outlineLevel="0" max="4" min="4" style="56" width="9.28"/>
    <col collapsed="false" customWidth="true" hidden="false" outlineLevel="0" max="5" min="5" style="57" width="22.56"/>
    <col collapsed="false" customWidth="true" hidden="false" outlineLevel="0" max="8" min="6" style="57" width="8.7"/>
    <col collapsed="false" customWidth="true" hidden="false" outlineLevel="0" max="9" min="9" style="54" width="9.28"/>
    <col collapsed="false" customWidth="true" hidden="false" outlineLevel="0" max="12" min="10" style="54" width="8.7"/>
    <col collapsed="false" customWidth="true" hidden="false" outlineLevel="0" max="13" min="13" style="54" width="8.85"/>
    <col collapsed="false" customWidth="true" hidden="false" outlineLevel="0" max="14" min="14" style="54" width="9.28"/>
    <col collapsed="false" customWidth="false" hidden="false" outlineLevel="0" max="15" min="15" style="55" width="9.14"/>
    <col collapsed="false" customWidth="true" hidden="true" outlineLevel="0" max="16" min="16" style="58" width="9.06"/>
    <col collapsed="false" customWidth="false" hidden="false" outlineLevel="0" max="257" min="17" style="58" width="9.14"/>
  </cols>
  <sheetData>
    <row r="1" customFormat="false" ht="23.2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4" customFormat="true" ht="20.25" hidden="false" customHeight="false" outlineLevel="0" collapsed="false">
      <c r="A2" s="60"/>
      <c r="B2" s="61"/>
      <c r="C2" s="60"/>
      <c r="D2" s="60"/>
      <c r="E2" s="62"/>
      <c r="F2" s="63"/>
      <c r="G2" s="63"/>
      <c r="H2" s="63"/>
      <c r="I2" s="60"/>
      <c r="J2" s="60"/>
      <c r="K2" s="60"/>
      <c r="L2" s="60"/>
      <c r="M2" s="60"/>
      <c r="N2" s="60"/>
    </row>
    <row r="3" s="64" customFormat="true" ht="20.25" hidden="false" customHeight="false" outlineLevel="0" collapsed="false">
      <c r="A3" s="60"/>
      <c r="B3" s="65" t="s">
        <v>1</v>
      </c>
      <c r="C3" s="65"/>
      <c r="D3" s="65"/>
      <c r="E3" s="62"/>
      <c r="F3" s="63"/>
      <c r="G3" s="63"/>
      <c r="H3" s="63"/>
      <c r="I3" s="60"/>
      <c r="J3" s="60"/>
      <c r="K3" s="60"/>
      <c r="L3" s="66" t="s">
        <v>107</v>
      </c>
      <c r="M3" s="66"/>
      <c r="N3" s="66"/>
    </row>
    <row r="4" s="64" customFormat="true" ht="20.25" hidden="false" customHeight="false" outlineLevel="0" collapsed="false">
      <c r="A4" s="60"/>
      <c r="B4" s="65" t="s">
        <v>3</v>
      </c>
      <c r="C4" s="65"/>
      <c r="D4" s="65"/>
      <c r="E4" s="62"/>
      <c r="F4" s="63"/>
      <c r="G4" s="63"/>
      <c r="H4" s="63"/>
      <c r="I4" s="60"/>
      <c r="J4" s="60"/>
      <c r="K4" s="60"/>
      <c r="L4" s="66" t="s">
        <v>108</v>
      </c>
      <c r="M4" s="66"/>
      <c r="N4" s="66"/>
    </row>
    <row r="5" s="64" customFormat="true" ht="21" hidden="false" customHeight="fals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64" customFormat="true" ht="21" hidden="false" customHeight="false" outlineLevel="0" collapsed="false">
      <c r="A6" s="68" t="s">
        <v>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5.75" hidden="false" customHeight="false" outlineLevel="0" collapsed="false">
      <c r="B7" s="54"/>
      <c r="C7" s="69"/>
      <c r="D7" s="54"/>
      <c r="E7" s="54"/>
      <c r="I7" s="57"/>
      <c r="K7" s="55"/>
      <c r="L7" s="70"/>
      <c r="O7" s="54"/>
    </row>
    <row r="8" s="73" customFormat="true" ht="30" hidden="false" customHeight="true" outlineLevel="0" collapsed="false">
      <c r="A8" s="71" t="s">
        <v>110</v>
      </c>
      <c r="B8" s="71" t="s">
        <v>8</v>
      </c>
      <c r="C8" s="71" t="s">
        <v>9</v>
      </c>
      <c r="D8" s="71" t="s">
        <v>111</v>
      </c>
      <c r="E8" s="71" t="s">
        <v>11</v>
      </c>
      <c r="F8" s="72" t="n">
        <v>1</v>
      </c>
      <c r="G8" s="72" t="n">
        <v>2</v>
      </c>
      <c r="H8" s="72" t="s">
        <v>102</v>
      </c>
      <c r="I8" s="72" t="s">
        <v>112</v>
      </c>
      <c r="J8" s="72" t="s">
        <v>113</v>
      </c>
      <c r="K8" s="72" t="s">
        <v>114</v>
      </c>
      <c r="L8" s="72" t="s">
        <v>115</v>
      </c>
      <c r="M8" s="72" t="s">
        <v>116</v>
      </c>
      <c r="N8" s="72" t="s">
        <v>16</v>
      </c>
      <c r="O8" s="72" t="s">
        <v>17</v>
      </c>
    </row>
    <row r="9" s="79" customFormat="true" ht="15" hidden="false" customHeight="true" outlineLevel="0" collapsed="false">
      <c r="A9" s="30" t="n">
        <v>1</v>
      </c>
      <c r="B9" s="21" t="n">
        <v>1</v>
      </c>
      <c r="C9" s="37" t="s">
        <v>117</v>
      </c>
      <c r="D9" s="31" t="s">
        <v>118</v>
      </c>
      <c r="E9" s="37" t="s">
        <v>34</v>
      </c>
      <c r="F9" s="74" t="n">
        <v>6.46</v>
      </c>
      <c r="G9" s="75" t="n">
        <v>6.86</v>
      </c>
      <c r="H9" s="75" t="s">
        <v>119</v>
      </c>
      <c r="I9" s="76" t="n">
        <v>6</v>
      </c>
      <c r="J9" s="75" t="s">
        <v>119</v>
      </c>
      <c r="K9" s="75" t="s">
        <v>119</v>
      </c>
      <c r="L9" s="75" t="s">
        <v>119</v>
      </c>
      <c r="M9" s="75" t="n">
        <v>6.86</v>
      </c>
      <c r="N9" s="77" t="n">
        <v>1.8</v>
      </c>
      <c r="O9" s="78" t="n">
        <v>6</v>
      </c>
    </row>
    <row r="10" s="89" customFormat="true" ht="15" hidden="false" customHeight="true" outlineLevel="0" collapsed="false">
      <c r="A10" s="80"/>
      <c r="B10" s="81"/>
      <c r="C10" s="82"/>
      <c r="D10" s="83"/>
      <c r="E10" s="84"/>
      <c r="F10" s="85" t="n">
        <v>-0.5</v>
      </c>
      <c r="G10" s="77" t="n">
        <v>1.8</v>
      </c>
      <c r="H10" s="77"/>
      <c r="I10" s="86"/>
      <c r="J10" s="77"/>
      <c r="K10" s="77"/>
      <c r="L10" s="77"/>
      <c r="M10" s="87" t="n">
        <f aca="false">M9</f>
        <v>6.86</v>
      </c>
      <c r="N10" s="77"/>
      <c r="O10" s="88"/>
    </row>
    <row r="11" s="79" customFormat="true" ht="15" hidden="false" customHeight="true" outlineLevel="0" collapsed="false">
      <c r="A11" s="30" t="n">
        <v>2</v>
      </c>
      <c r="B11" s="21" t="n">
        <v>6</v>
      </c>
      <c r="C11" s="37" t="s">
        <v>120</v>
      </c>
      <c r="D11" s="31" t="s">
        <v>121</v>
      </c>
      <c r="E11" s="37" t="s">
        <v>20</v>
      </c>
      <c r="F11" s="74" t="s">
        <v>122</v>
      </c>
      <c r="G11" s="75" t="s">
        <v>122</v>
      </c>
      <c r="H11" s="75" t="n">
        <v>6.02</v>
      </c>
      <c r="I11" s="76" t="n">
        <v>5</v>
      </c>
      <c r="J11" s="75" t="s">
        <v>122</v>
      </c>
      <c r="K11" s="75" t="s">
        <v>122</v>
      </c>
      <c r="L11" s="75" t="s">
        <v>122</v>
      </c>
      <c r="M11" s="75" t="n">
        <v>6.02</v>
      </c>
      <c r="N11" s="77" t="n">
        <v>0</v>
      </c>
      <c r="O11" s="78" t="n">
        <v>4</v>
      </c>
    </row>
    <row r="12" s="89" customFormat="true" ht="15" hidden="false" customHeight="true" outlineLevel="0" collapsed="false">
      <c r="A12" s="80"/>
      <c r="B12" s="81"/>
      <c r="C12" s="82"/>
      <c r="D12" s="83"/>
      <c r="E12" s="84"/>
      <c r="F12" s="85" t="n">
        <v>1.2</v>
      </c>
      <c r="G12" s="77" t="n">
        <v>0</v>
      </c>
      <c r="H12" s="77" t="n">
        <v>0</v>
      </c>
      <c r="I12" s="86"/>
      <c r="J12" s="77" t="n">
        <v>-1</v>
      </c>
      <c r="K12" s="77" t="n">
        <v>0.1</v>
      </c>
      <c r="L12" s="77" t="n">
        <v>0.5</v>
      </c>
      <c r="M12" s="87" t="n">
        <f aca="false">M11</f>
        <v>6.02</v>
      </c>
      <c r="N12" s="77"/>
      <c r="O12" s="88"/>
    </row>
    <row r="13" s="79" customFormat="true" ht="15" hidden="false" customHeight="true" outlineLevel="0" collapsed="false">
      <c r="A13" s="30" t="n">
        <v>3</v>
      </c>
      <c r="B13" s="21" t="n">
        <v>5</v>
      </c>
      <c r="C13" s="37" t="s">
        <v>96</v>
      </c>
      <c r="D13" s="31" t="s">
        <v>97</v>
      </c>
      <c r="E13" s="37" t="s">
        <v>20</v>
      </c>
      <c r="F13" s="74" t="n">
        <v>5.23</v>
      </c>
      <c r="G13" s="75" t="n">
        <v>5.67</v>
      </c>
      <c r="H13" s="75" t="n">
        <v>5.85</v>
      </c>
      <c r="I13" s="76" t="n">
        <v>4</v>
      </c>
      <c r="J13" s="75" t="n">
        <v>5.78</v>
      </c>
      <c r="K13" s="75" t="n">
        <v>5.8</v>
      </c>
      <c r="L13" s="75" t="n">
        <v>5.8</v>
      </c>
      <c r="M13" s="75" t="n">
        <v>5.85</v>
      </c>
      <c r="N13" s="77" t="n">
        <v>0.4</v>
      </c>
      <c r="O13" s="78"/>
    </row>
    <row r="14" s="89" customFormat="true" ht="15" hidden="false" customHeight="true" outlineLevel="0" collapsed="false">
      <c r="A14" s="80"/>
      <c r="B14" s="81"/>
      <c r="C14" s="82"/>
      <c r="D14" s="83"/>
      <c r="E14" s="84"/>
      <c r="F14" s="85" t="n">
        <v>1.1</v>
      </c>
      <c r="G14" s="77" t="n">
        <v>1.4</v>
      </c>
      <c r="H14" s="77" t="n">
        <v>0.4</v>
      </c>
      <c r="I14" s="86"/>
      <c r="J14" s="77" t="n">
        <v>0.6</v>
      </c>
      <c r="K14" s="77" t="n">
        <v>0.2</v>
      </c>
      <c r="L14" s="90" t="n">
        <v>1.3</v>
      </c>
      <c r="M14" s="87" t="n">
        <f aca="false">M13</f>
        <v>5.85</v>
      </c>
      <c r="N14" s="77"/>
      <c r="O14" s="88"/>
    </row>
    <row r="15" s="79" customFormat="true" ht="15" hidden="false" customHeight="true" outlineLevel="0" collapsed="false">
      <c r="A15" s="30" t="n">
        <v>4</v>
      </c>
      <c r="B15" s="34" t="n">
        <v>3</v>
      </c>
      <c r="C15" s="35" t="s">
        <v>39</v>
      </c>
      <c r="D15" s="36" t="s">
        <v>40</v>
      </c>
      <c r="E15" s="37" t="s">
        <v>25</v>
      </c>
      <c r="F15" s="91" t="n">
        <v>5.29</v>
      </c>
      <c r="G15" s="75" t="n">
        <v>5.33</v>
      </c>
      <c r="H15" s="75" t="n">
        <v>5.5</v>
      </c>
      <c r="I15" s="76" t="n">
        <v>2</v>
      </c>
      <c r="J15" s="75" t="n">
        <v>5.53</v>
      </c>
      <c r="K15" s="75" t="n">
        <v>5.64</v>
      </c>
      <c r="L15" s="75" t="n">
        <v>5.76</v>
      </c>
      <c r="M15" s="75" t="n">
        <v>5.76</v>
      </c>
      <c r="N15" s="77" t="n">
        <v>0.1</v>
      </c>
      <c r="O15" s="78" t="n">
        <v>3</v>
      </c>
    </row>
    <row r="16" s="89" customFormat="true" ht="15" hidden="false" customHeight="true" outlineLevel="0" collapsed="false">
      <c r="A16" s="80"/>
      <c r="B16" s="92"/>
      <c r="C16" s="82"/>
      <c r="D16" s="83"/>
      <c r="E16" s="84"/>
      <c r="F16" s="93" t="n">
        <v>0.4</v>
      </c>
      <c r="G16" s="77" t="n">
        <v>-0.1</v>
      </c>
      <c r="H16" s="77" t="n">
        <v>0.9</v>
      </c>
      <c r="I16" s="86"/>
      <c r="J16" s="77" t="n">
        <v>0.8</v>
      </c>
      <c r="K16" s="77" t="n">
        <v>-0.3</v>
      </c>
      <c r="L16" s="77" t="n">
        <v>0.1</v>
      </c>
      <c r="M16" s="87" t="n">
        <f aca="false">M15</f>
        <v>5.76</v>
      </c>
      <c r="N16" s="77"/>
      <c r="O16" s="88"/>
    </row>
    <row r="17" s="79" customFormat="true" ht="15" hidden="false" customHeight="true" outlineLevel="0" collapsed="false">
      <c r="A17" s="30" t="n">
        <v>5</v>
      </c>
      <c r="B17" s="21" t="n">
        <v>7</v>
      </c>
      <c r="C17" s="30" t="s">
        <v>100</v>
      </c>
      <c r="D17" s="31" t="s">
        <v>101</v>
      </c>
      <c r="E17" s="32" t="s">
        <v>31</v>
      </c>
      <c r="F17" s="91" t="n">
        <v>5.18</v>
      </c>
      <c r="G17" s="75" t="n">
        <v>5.32</v>
      </c>
      <c r="H17" s="75" t="n">
        <v>5.45</v>
      </c>
      <c r="I17" s="76" t="n">
        <v>1</v>
      </c>
      <c r="J17" s="75" t="n">
        <v>5.6</v>
      </c>
      <c r="K17" s="75" t="n">
        <v>4.78</v>
      </c>
      <c r="L17" s="75" t="n">
        <v>5.7</v>
      </c>
      <c r="M17" s="75" t="n">
        <v>5.7</v>
      </c>
      <c r="N17" s="77" t="n">
        <v>1</v>
      </c>
      <c r="O17" s="78" t="n">
        <v>2</v>
      </c>
    </row>
    <row r="18" s="89" customFormat="true" ht="15" hidden="false" customHeight="true" outlineLevel="0" collapsed="false">
      <c r="A18" s="80"/>
      <c r="B18" s="92"/>
      <c r="C18" s="82"/>
      <c r="D18" s="83"/>
      <c r="E18" s="84"/>
      <c r="F18" s="93" t="n">
        <v>0.3</v>
      </c>
      <c r="G18" s="77" t="n">
        <v>0.7</v>
      </c>
      <c r="H18" s="77" t="n">
        <v>-0.1</v>
      </c>
      <c r="I18" s="86"/>
      <c r="J18" s="77" t="n">
        <v>1.6</v>
      </c>
      <c r="K18" s="77" t="n">
        <v>0.5</v>
      </c>
      <c r="L18" s="90" t="n">
        <v>1</v>
      </c>
      <c r="M18" s="87" t="n">
        <f aca="false">M17</f>
        <v>5.7</v>
      </c>
      <c r="N18" s="77"/>
      <c r="O18" s="88"/>
    </row>
    <row r="19" s="79" customFormat="true" ht="15" hidden="false" customHeight="true" outlineLevel="0" collapsed="false">
      <c r="A19" s="30" t="n">
        <v>6</v>
      </c>
      <c r="B19" s="34" t="n">
        <v>9</v>
      </c>
      <c r="C19" s="38" t="s">
        <v>123</v>
      </c>
      <c r="D19" s="36" t="s">
        <v>124</v>
      </c>
      <c r="E19" s="37" t="s">
        <v>28</v>
      </c>
      <c r="F19" s="74" t="n">
        <v>5.5</v>
      </c>
      <c r="G19" s="75" t="n">
        <v>5.36</v>
      </c>
      <c r="H19" s="75" t="n">
        <v>5.07</v>
      </c>
      <c r="I19" s="76" t="n">
        <v>3</v>
      </c>
      <c r="J19" s="75" t="s">
        <v>122</v>
      </c>
      <c r="K19" s="75" t="n">
        <v>5.19</v>
      </c>
      <c r="L19" s="75" t="n">
        <v>5.46</v>
      </c>
      <c r="M19" s="75" t="n">
        <v>5.5</v>
      </c>
      <c r="N19" s="77" t="n">
        <v>-0.1</v>
      </c>
      <c r="O19" s="78" t="n">
        <v>1</v>
      </c>
    </row>
    <row r="20" s="89" customFormat="true" ht="15" hidden="false" customHeight="true" outlineLevel="0" collapsed="false">
      <c r="A20" s="80"/>
      <c r="B20" s="81"/>
      <c r="C20" s="82"/>
      <c r="D20" s="83"/>
      <c r="E20" s="84"/>
      <c r="F20" s="85" t="n">
        <v>0.5</v>
      </c>
      <c r="G20" s="77" t="n">
        <v>-0.1</v>
      </c>
      <c r="H20" s="77" t="n">
        <v>-0.1</v>
      </c>
      <c r="I20" s="90"/>
      <c r="J20" s="90"/>
      <c r="K20" s="90"/>
      <c r="L20" s="90"/>
      <c r="M20" s="87" t="n">
        <f aca="false">M19</f>
        <v>5.5</v>
      </c>
      <c r="N20" s="77"/>
      <c r="O20" s="88"/>
    </row>
    <row r="21" s="79" customFormat="true" ht="15" hidden="false" customHeight="true" outlineLevel="0" collapsed="false">
      <c r="A21" s="30"/>
      <c r="B21" s="21" t="n">
        <v>276</v>
      </c>
      <c r="C21" s="30" t="s">
        <v>125</v>
      </c>
      <c r="D21" s="31" t="s">
        <v>126</v>
      </c>
      <c r="E21" s="32" t="s">
        <v>31</v>
      </c>
      <c r="F21" s="74" t="n">
        <v>5.28</v>
      </c>
      <c r="G21" s="75" t="n">
        <v>5.65</v>
      </c>
      <c r="H21" s="75" t="n">
        <v>5.79</v>
      </c>
      <c r="I21" s="75"/>
      <c r="J21" s="75"/>
      <c r="K21" s="75"/>
      <c r="L21" s="75"/>
      <c r="M21" s="75" t="n">
        <v>5.79</v>
      </c>
      <c r="N21" s="77" t="n">
        <v>-0.1</v>
      </c>
      <c r="O21" s="78" t="s">
        <v>45</v>
      </c>
    </row>
    <row r="22" s="89" customFormat="true" ht="15" hidden="false" customHeight="true" outlineLevel="0" collapsed="false">
      <c r="A22" s="80"/>
      <c r="B22" s="81"/>
      <c r="C22" s="82"/>
      <c r="D22" s="83"/>
      <c r="E22" s="84"/>
      <c r="F22" s="85" t="n">
        <v>0.5</v>
      </c>
      <c r="G22" s="77" t="n">
        <v>-0.1</v>
      </c>
      <c r="H22" s="77" t="n">
        <v>-0.1</v>
      </c>
      <c r="I22" s="90"/>
      <c r="J22" s="90"/>
      <c r="K22" s="90"/>
      <c r="L22" s="90"/>
      <c r="M22" s="87" t="n">
        <f aca="false">M21</f>
        <v>5.79</v>
      </c>
      <c r="N22" s="77"/>
      <c r="O22" s="88"/>
    </row>
    <row r="23" s="79" customFormat="true" ht="15" hidden="false" customHeight="true" outlineLevel="0" collapsed="false">
      <c r="A23" s="30"/>
      <c r="B23" s="21" t="n">
        <v>236</v>
      </c>
      <c r="C23" s="37" t="s">
        <v>46</v>
      </c>
      <c r="D23" s="31"/>
      <c r="E23" s="37" t="s">
        <v>20</v>
      </c>
      <c r="F23" s="94" t="n">
        <v>3.72</v>
      </c>
      <c r="G23" s="75" t="s">
        <v>122</v>
      </c>
      <c r="H23" s="75" t="n">
        <v>5.46</v>
      </c>
      <c r="I23" s="75"/>
      <c r="J23" s="75"/>
      <c r="K23" s="75"/>
      <c r="L23" s="75"/>
      <c r="M23" s="75" t="n">
        <v>5.46</v>
      </c>
      <c r="N23" s="77" t="n">
        <v>0.5</v>
      </c>
      <c r="O23" s="29" t="s">
        <v>45</v>
      </c>
    </row>
    <row r="24" s="89" customFormat="true" ht="15" hidden="false" customHeight="true" outlineLevel="0" collapsed="false">
      <c r="A24" s="80"/>
      <c r="B24" s="81"/>
      <c r="C24" s="82"/>
      <c r="D24" s="83"/>
      <c r="E24" s="84"/>
      <c r="F24" s="95" t="n">
        <v>0.5</v>
      </c>
      <c r="G24" s="77" t="n">
        <v>-2.4</v>
      </c>
      <c r="H24" s="77" t="n">
        <v>0.5</v>
      </c>
      <c r="I24" s="90"/>
      <c r="J24" s="90"/>
      <c r="K24" s="90"/>
      <c r="L24" s="90"/>
      <c r="M24" s="87" t="n">
        <f aca="false">M23</f>
        <v>5.46</v>
      </c>
      <c r="N24" s="77"/>
      <c r="O24" s="81"/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7" width="5.99"/>
    <col collapsed="false" customWidth="true" hidden="false" outlineLevel="0" max="3" min="3" style="98" width="20.99"/>
    <col collapsed="false" customWidth="true" hidden="false" outlineLevel="0" max="4" min="4" style="99" width="9.28"/>
    <col collapsed="false" customWidth="true" hidden="false" outlineLevel="0" max="5" min="5" style="98" width="9.56"/>
    <col collapsed="false" customWidth="true" hidden="false" outlineLevel="0" max="6" min="6" style="98" width="8.85"/>
    <col collapsed="false" customWidth="true" hidden="false" outlineLevel="0" max="18" min="7" style="98" width="7.7"/>
    <col collapsed="false" customWidth="true" hidden="false" outlineLevel="0" max="19" min="19" style="100" width="7.7"/>
    <col collapsed="false" customWidth="false" hidden="false" outlineLevel="0" max="20" min="20" style="100" width="9.14"/>
    <col collapsed="false" customWidth="true" hidden="true" outlineLevel="0" max="21" min="21" style="100" width="9.06"/>
    <col collapsed="false" customWidth="false" hidden="false" outlineLevel="0" max="257" min="22" style="100" width="9.14"/>
  </cols>
  <sheetData>
    <row r="1" customFormat="false" ht="23.25" hidden="false" customHeight="true" outlineLevel="0" collapsed="false">
      <c r="A1" s="101" t="s">
        <v>10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2.75" hidden="false" customHeight="false" outlineLevel="0" collapsed="false">
      <c r="D2" s="98"/>
    </row>
    <row r="3" customFormat="false" ht="12.75" hidden="false" customHeight="false" outlineLevel="0" collapsed="false">
      <c r="D3" s="98"/>
      <c r="I3" s="102"/>
    </row>
    <row r="4" customFormat="false" ht="15.75" hidden="false" customHeight="true" outlineLevel="0" collapsed="false">
      <c r="A4" s="103"/>
      <c r="B4" s="65" t="s">
        <v>1</v>
      </c>
      <c r="C4" s="65"/>
      <c r="D4" s="65"/>
      <c r="E4" s="103"/>
      <c r="F4" s="104"/>
      <c r="G4" s="103"/>
      <c r="H4" s="103"/>
      <c r="I4" s="105"/>
      <c r="J4" s="103"/>
      <c r="K4" s="103"/>
      <c r="L4" s="103"/>
      <c r="M4" s="103"/>
      <c r="N4" s="103"/>
      <c r="O4" s="103"/>
      <c r="P4" s="103"/>
      <c r="Q4" s="66" t="s">
        <v>127</v>
      </c>
      <c r="R4" s="66"/>
      <c r="S4" s="66"/>
      <c r="T4" s="106"/>
    </row>
    <row r="5" customFormat="false" ht="15.75" hidden="false" customHeight="true" outlineLevel="0" collapsed="false">
      <c r="A5" s="103"/>
      <c r="B5" s="65" t="s">
        <v>3</v>
      </c>
      <c r="C5" s="65"/>
      <c r="D5" s="65"/>
      <c r="E5" s="103"/>
      <c r="F5" s="104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6" t="s">
        <v>108</v>
      </c>
      <c r="R5" s="66"/>
      <c r="S5" s="66"/>
      <c r="T5" s="106"/>
    </row>
    <row r="6" customFormat="false" ht="20.25" hidden="false" customHeight="true" outlineLevel="0" collapsed="false">
      <c r="A6" s="107" t="s">
        <v>12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s="103" customFormat="true" ht="20.2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s="103" customFormat="true" ht="12.75" hidden="false" customHeight="false" outlineLevel="0" collapsed="false"/>
    <row r="9" s="96" customFormat="true" ht="24.75" hidden="false" customHeight="true" outlineLevel="0" collapsed="false">
      <c r="A9" s="108" t="s">
        <v>129</v>
      </c>
      <c r="B9" s="108" t="s">
        <v>8</v>
      </c>
      <c r="C9" s="108" t="s">
        <v>9</v>
      </c>
      <c r="D9" s="108" t="s">
        <v>10</v>
      </c>
      <c r="E9" s="109" t="s">
        <v>11</v>
      </c>
      <c r="F9" s="108" t="s">
        <v>130</v>
      </c>
      <c r="G9" s="110" t="n">
        <v>150</v>
      </c>
      <c r="H9" s="110" t="n">
        <v>155</v>
      </c>
      <c r="I9" s="110" t="n">
        <v>160</v>
      </c>
      <c r="J9" s="110" t="n">
        <v>165</v>
      </c>
      <c r="K9" s="110" t="n">
        <v>170</v>
      </c>
      <c r="L9" s="110" t="n">
        <v>175</v>
      </c>
      <c r="M9" s="110" t="n">
        <v>180</v>
      </c>
      <c r="N9" s="110" t="n">
        <v>183</v>
      </c>
      <c r="O9" s="111"/>
      <c r="P9" s="111"/>
      <c r="Q9" s="111"/>
      <c r="R9" s="111"/>
      <c r="S9" s="108" t="s">
        <v>131</v>
      </c>
      <c r="T9" s="109" t="s">
        <v>17</v>
      </c>
    </row>
    <row r="10" s="116" customFormat="true" ht="15" hidden="false" customHeight="true" outlineLevel="0" collapsed="false">
      <c r="A10" s="20" t="n">
        <v>1</v>
      </c>
      <c r="B10" s="21" t="n">
        <v>5</v>
      </c>
      <c r="C10" s="22" t="s">
        <v>132</v>
      </c>
      <c r="D10" s="23" t="s">
        <v>133</v>
      </c>
      <c r="E10" s="24" t="s">
        <v>20</v>
      </c>
      <c r="F10" s="112" t="n">
        <v>175</v>
      </c>
      <c r="G10" s="113"/>
      <c r="H10" s="113"/>
      <c r="I10" s="113"/>
      <c r="J10" s="113"/>
      <c r="K10" s="113"/>
      <c r="L10" s="113" t="s">
        <v>134</v>
      </c>
      <c r="M10" s="113" t="s">
        <v>135</v>
      </c>
      <c r="N10" s="113" t="s">
        <v>136</v>
      </c>
      <c r="O10" s="113"/>
      <c r="P10" s="113"/>
      <c r="Q10" s="113"/>
      <c r="R10" s="113"/>
      <c r="S10" s="114" t="n">
        <v>180</v>
      </c>
      <c r="T10" s="115" t="n">
        <v>6</v>
      </c>
    </row>
    <row r="11" s="116" customFormat="true" ht="15" hidden="false" customHeight="true" outlineLevel="0" collapsed="false">
      <c r="A11" s="20" t="n">
        <v>2</v>
      </c>
      <c r="B11" s="21" t="n">
        <v>9</v>
      </c>
      <c r="C11" s="22" t="s">
        <v>137</v>
      </c>
      <c r="D11" s="23" t="s">
        <v>138</v>
      </c>
      <c r="E11" s="24" t="s">
        <v>28</v>
      </c>
      <c r="F11" s="112" t="n">
        <v>165</v>
      </c>
      <c r="G11" s="113"/>
      <c r="H11" s="113"/>
      <c r="I11" s="113"/>
      <c r="J11" s="113" t="s">
        <v>134</v>
      </c>
      <c r="K11" s="113" t="s">
        <v>134</v>
      </c>
      <c r="L11" s="113" t="s">
        <v>136</v>
      </c>
      <c r="M11" s="113"/>
      <c r="N11" s="113"/>
      <c r="O11" s="113"/>
      <c r="P11" s="113"/>
      <c r="Q11" s="113"/>
      <c r="R11" s="113"/>
      <c r="S11" s="114" t="n">
        <v>170</v>
      </c>
      <c r="T11" s="115" t="n">
        <v>4</v>
      </c>
    </row>
    <row r="12" s="116" customFormat="true" ht="15" hidden="false" customHeight="true" outlineLevel="0" collapsed="false">
      <c r="A12" s="20" t="n">
        <v>3</v>
      </c>
      <c r="B12" s="21" t="n">
        <v>8</v>
      </c>
      <c r="C12" s="22" t="s">
        <v>139</v>
      </c>
      <c r="D12" s="23" t="s">
        <v>140</v>
      </c>
      <c r="E12" s="24" t="s">
        <v>31</v>
      </c>
      <c r="F12" s="112" t="n">
        <v>160</v>
      </c>
      <c r="G12" s="113"/>
      <c r="H12" s="113"/>
      <c r="I12" s="113" t="s">
        <v>134</v>
      </c>
      <c r="J12" s="113" t="s">
        <v>135</v>
      </c>
      <c r="K12" s="113" t="s">
        <v>136</v>
      </c>
      <c r="L12" s="113"/>
      <c r="M12" s="113"/>
      <c r="N12" s="113"/>
      <c r="O12" s="113"/>
      <c r="P12" s="113"/>
      <c r="Q12" s="113"/>
      <c r="R12" s="113"/>
      <c r="S12" s="114" t="n">
        <v>165</v>
      </c>
      <c r="T12" s="115" t="n">
        <v>3</v>
      </c>
    </row>
    <row r="13" s="116" customFormat="true" ht="15" hidden="false" customHeight="true" outlineLevel="0" collapsed="false">
      <c r="A13" s="20" t="n">
        <v>4</v>
      </c>
      <c r="B13" s="21" t="n">
        <v>1</v>
      </c>
      <c r="C13" s="22" t="s">
        <v>141</v>
      </c>
      <c r="D13" s="23" t="s">
        <v>142</v>
      </c>
      <c r="E13" s="24" t="s">
        <v>34</v>
      </c>
      <c r="F13" s="112" t="n">
        <v>155</v>
      </c>
      <c r="G13" s="113"/>
      <c r="H13" s="113" t="s">
        <v>134</v>
      </c>
      <c r="I13" s="113" t="s">
        <v>134</v>
      </c>
      <c r="J13" s="113" t="s">
        <v>143</v>
      </c>
      <c r="K13" s="113" t="s">
        <v>136</v>
      </c>
      <c r="L13" s="113"/>
      <c r="M13" s="113"/>
      <c r="N13" s="113"/>
      <c r="O13" s="113"/>
      <c r="P13" s="113"/>
      <c r="Q13" s="113"/>
      <c r="R13" s="113"/>
      <c r="S13" s="114" t="n">
        <v>165</v>
      </c>
      <c r="T13" s="115" t="n">
        <v>2</v>
      </c>
    </row>
    <row r="14" s="116" customFormat="true" ht="15" hidden="false" customHeight="true" outlineLevel="0" collapsed="false">
      <c r="A14" s="20" t="n">
        <v>5</v>
      </c>
      <c r="B14" s="21" t="n">
        <v>10</v>
      </c>
      <c r="C14" s="22" t="s">
        <v>144</v>
      </c>
      <c r="D14" s="23" t="s">
        <v>145</v>
      </c>
      <c r="E14" s="24" t="s">
        <v>28</v>
      </c>
      <c r="F14" s="112" t="n">
        <v>160</v>
      </c>
      <c r="G14" s="113"/>
      <c r="H14" s="113"/>
      <c r="I14" s="113" t="s">
        <v>134</v>
      </c>
      <c r="J14" s="113" t="s">
        <v>134</v>
      </c>
      <c r="K14" s="113" t="s">
        <v>134</v>
      </c>
      <c r="L14" s="113" t="s">
        <v>136</v>
      </c>
      <c r="M14" s="113"/>
      <c r="N14" s="113"/>
      <c r="O14" s="113"/>
      <c r="P14" s="113"/>
      <c r="Q14" s="113"/>
      <c r="R14" s="113"/>
      <c r="S14" s="114" t="n">
        <v>170</v>
      </c>
      <c r="T14" s="115"/>
    </row>
    <row r="15" s="116" customFormat="true" ht="15" hidden="false" customHeight="true" outlineLevel="0" collapsed="false">
      <c r="A15" s="20"/>
      <c r="B15" s="21" t="n">
        <v>252</v>
      </c>
      <c r="C15" s="22" t="s">
        <v>146</v>
      </c>
      <c r="D15" s="23" t="s">
        <v>147</v>
      </c>
      <c r="E15" s="24" t="s">
        <v>28</v>
      </c>
      <c r="F15" s="112" t="n">
        <v>150</v>
      </c>
      <c r="G15" s="113" t="s">
        <v>134</v>
      </c>
      <c r="H15" s="113" t="s">
        <v>134</v>
      </c>
      <c r="I15" s="113" t="s">
        <v>136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4" t="n">
        <v>155</v>
      </c>
      <c r="T15" s="115" t="s">
        <v>45</v>
      </c>
    </row>
    <row r="16" s="116" customFormat="true" ht="15" hidden="false" customHeight="true" outlineLevel="0" collapsed="false">
      <c r="A16" s="20"/>
      <c r="B16" s="21" t="n">
        <v>270</v>
      </c>
      <c r="C16" s="22" t="s">
        <v>148</v>
      </c>
      <c r="D16" s="23" t="s">
        <v>149</v>
      </c>
      <c r="E16" s="24" t="s">
        <v>31</v>
      </c>
      <c r="F16" s="112" t="n">
        <v>150</v>
      </c>
      <c r="G16" s="113" t="s">
        <v>135</v>
      </c>
      <c r="H16" s="113" t="s">
        <v>136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 t="n">
        <v>150</v>
      </c>
      <c r="T16" s="115" t="s">
        <v>45</v>
      </c>
    </row>
    <row r="18" customFormat="false" ht="19.5" hidden="false" customHeight="true" outlineLevel="0" collapsed="false">
      <c r="C18" s="117" t="s">
        <v>150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</row>
  </sheetData>
  <mergeCells count="8">
    <mergeCell ref="A1:T1"/>
    <mergeCell ref="B4:D4"/>
    <mergeCell ref="Q4:S4"/>
    <mergeCell ref="B5:D5"/>
    <mergeCell ref="Q5:S5"/>
    <mergeCell ref="A6:T6"/>
    <mergeCell ref="A7:T7"/>
    <mergeCell ref="C18:T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7" width="7.14"/>
    <col collapsed="false" customWidth="true" hidden="false" outlineLevel="0" max="3" min="3" style="98" width="18.99"/>
    <col collapsed="false" customWidth="true" hidden="false" outlineLevel="0" max="4" min="4" style="99" width="9.28"/>
    <col collapsed="false" customWidth="true" hidden="false" outlineLevel="0" max="5" min="5" style="98" width="9.56"/>
    <col collapsed="false" customWidth="true" hidden="false" outlineLevel="0" max="6" min="6" style="98" width="8.85"/>
    <col collapsed="false" customWidth="true" hidden="false" outlineLevel="0" max="7" min="7" style="98" width="6.99"/>
    <col collapsed="false" customWidth="true" hidden="false" outlineLevel="0" max="8" min="8" style="98" width="6.85"/>
    <col collapsed="false" customWidth="true" hidden="false" outlineLevel="0" max="16" min="9" style="98" width="7.7"/>
    <col collapsed="false" customWidth="true" hidden="false" outlineLevel="0" max="18" min="17" style="98" width="6.99"/>
    <col collapsed="false" customWidth="true" hidden="false" outlineLevel="0" max="19" min="19" style="100" width="6.99"/>
    <col collapsed="false" customWidth="true" hidden="false" outlineLevel="0" max="20" min="20" style="100" width="7.42"/>
    <col collapsed="false" customWidth="true" hidden="true" outlineLevel="0" max="21" min="21" style="100" width="9.06"/>
    <col collapsed="false" customWidth="false" hidden="false" outlineLevel="0" max="257" min="22" style="100" width="9.14"/>
  </cols>
  <sheetData>
    <row r="1" customFormat="false" ht="23.25" hidden="false" customHeight="true" outlineLevel="0" collapsed="false">
      <c r="A1" s="101" t="s">
        <v>10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2.75" hidden="false" customHeight="false" outlineLevel="0" collapsed="false">
      <c r="D2" s="98"/>
    </row>
    <row r="3" customFormat="false" ht="12.75" hidden="false" customHeight="false" outlineLevel="0" collapsed="false">
      <c r="D3" s="98"/>
      <c r="L3" s="102"/>
    </row>
    <row r="4" customFormat="false" ht="15.75" hidden="false" customHeight="true" outlineLevel="0" collapsed="false">
      <c r="A4" s="103"/>
      <c r="B4" s="65" t="s">
        <v>1</v>
      </c>
      <c r="C4" s="65"/>
      <c r="D4" s="65"/>
      <c r="E4" s="103"/>
      <c r="F4" s="104"/>
      <c r="G4" s="104"/>
      <c r="H4" s="104"/>
      <c r="I4" s="104"/>
      <c r="J4" s="103"/>
      <c r="K4" s="103"/>
      <c r="L4" s="105"/>
      <c r="M4" s="103"/>
      <c r="N4" s="103"/>
      <c r="O4" s="103"/>
      <c r="P4" s="103"/>
      <c r="Q4" s="66" t="s">
        <v>151</v>
      </c>
      <c r="R4" s="66"/>
      <c r="S4" s="66"/>
      <c r="T4" s="106"/>
    </row>
    <row r="5" customFormat="false" ht="15.75" hidden="false" customHeight="true" outlineLevel="0" collapsed="false">
      <c r="A5" s="103"/>
      <c r="B5" s="65" t="s">
        <v>3</v>
      </c>
      <c r="C5" s="65"/>
      <c r="D5" s="65"/>
      <c r="E5" s="103"/>
      <c r="F5" s="104"/>
      <c r="G5" s="104"/>
      <c r="H5" s="104"/>
      <c r="I5" s="104"/>
      <c r="J5" s="103"/>
      <c r="K5" s="103"/>
      <c r="L5" s="103"/>
      <c r="M5" s="103"/>
      <c r="N5" s="103"/>
      <c r="O5" s="103"/>
      <c r="P5" s="103"/>
      <c r="Q5" s="66" t="s">
        <v>108</v>
      </c>
      <c r="R5" s="66"/>
      <c r="S5" s="66"/>
      <c r="T5" s="106"/>
    </row>
    <row r="6" customFormat="false" ht="20.25" hidden="false" customHeight="true" outlineLevel="0" collapsed="false">
      <c r="A6" s="107" t="s">
        <v>15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s="103" customFormat="true" ht="20.2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s="103" customFormat="true" ht="12.75" hidden="false" customHeight="false" outlineLevel="0" collapsed="false"/>
    <row r="9" s="96" customFormat="true" ht="24.75" hidden="false" customHeight="true" outlineLevel="0" collapsed="false">
      <c r="A9" s="108" t="s">
        <v>129</v>
      </c>
      <c r="B9" s="108" t="s">
        <v>8</v>
      </c>
      <c r="C9" s="108" t="s">
        <v>9</v>
      </c>
      <c r="D9" s="108" t="s">
        <v>10</v>
      </c>
      <c r="E9" s="109" t="s">
        <v>11</v>
      </c>
      <c r="F9" s="108" t="s">
        <v>130</v>
      </c>
      <c r="G9" s="110" t="n">
        <v>340</v>
      </c>
      <c r="H9" s="110" t="n">
        <v>350</v>
      </c>
      <c r="I9" s="110" t="n">
        <v>360</v>
      </c>
      <c r="J9" s="110" t="n">
        <v>370</v>
      </c>
      <c r="K9" s="110"/>
      <c r="L9" s="110"/>
      <c r="M9" s="110"/>
      <c r="N9" s="110"/>
      <c r="O9" s="110"/>
      <c r="P9" s="110"/>
      <c r="Q9" s="110"/>
      <c r="R9" s="110"/>
      <c r="S9" s="108" t="s">
        <v>131</v>
      </c>
      <c r="T9" s="109" t="s">
        <v>17</v>
      </c>
    </row>
    <row r="10" s="116" customFormat="true" ht="15" hidden="false" customHeight="true" outlineLevel="0" collapsed="false">
      <c r="A10" s="30" t="n">
        <v>1</v>
      </c>
      <c r="B10" s="21" t="n">
        <v>5</v>
      </c>
      <c r="C10" s="37" t="s">
        <v>153</v>
      </c>
      <c r="D10" s="31" t="s">
        <v>154</v>
      </c>
      <c r="E10" s="37" t="s">
        <v>20</v>
      </c>
      <c r="F10" s="118" t="n">
        <v>340</v>
      </c>
      <c r="G10" s="113" t="s">
        <v>134</v>
      </c>
      <c r="H10" s="113" t="s">
        <v>135</v>
      </c>
      <c r="I10" s="113" t="s">
        <v>134</v>
      </c>
      <c r="J10" s="113" t="s">
        <v>136</v>
      </c>
      <c r="K10" s="113"/>
      <c r="L10" s="113"/>
      <c r="M10" s="113"/>
      <c r="N10" s="113"/>
      <c r="O10" s="113"/>
      <c r="P10" s="113"/>
      <c r="Q10" s="113"/>
      <c r="R10" s="113"/>
      <c r="S10" s="114" t="n">
        <v>360</v>
      </c>
      <c r="T10" s="115" t="n">
        <v>6</v>
      </c>
    </row>
    <row r="11" s="116" customFormat="true" ht="15" hidden="false" customHeight="true" outlineLevel="0" collapsed="false">
      <c r="A11" s="30" t="n">
        <v>2</v>
      </c>
      <c r="B11" s="21" t="n">
        <v>6</v>
      </c>
      <c r="C11" s="37" t="s">
        <v>155</v>
      </c>
      <c r="D11" s="31" t="s">
        <v>156</v>
      </c>
      <c r="E11" s="37" t="s">
        <v>20</v>
      </c>
      <c r="F11" s="118" t="n">
        <v>350</v>
      </c>
      <c r="G11" s="113"/>
      <c r="H11" s="113" t="s">
        <v>134</v>
      </c>
      <c r="I11" s="113" t="s">
        <v>135</v>
      </c>
      <c r="J11" s="113" t="s">
        <v>136</v>
      </c>
      <c r="K11" s="113"/>
      <c r="L11" s="113"/>
      <c r="M11" s="113"/>
      <c r="N11" s="113"/>
      <c r="O11" s="113"/>
      <c r="P11" s="113"/>
      <c r="Q11" s="113"/>
      <c r="R11" s="113"/>
      <c r="S11" s="114" t="n">
        <v>360</v>
      </c>
      <c r="T11" s="115"/>
    </row>
    <row r="12" customFormat="false" ht="12.75" hidden="false" customHeight="false" outlineLevel="0" collapsed="false">
      <c r="C12" s="97"/>
    </row>
    <row r="13" customFormat="false" ht="12.75" hidden="false" customHeight="false" outlineLevel="0" collapsed="false">
      <c r="C13" s="97"/>
    </row>
    <row r="14" customFormat="false" ht="12.75" hidden="false" customHeight="false" outlineLevel="0" collapsed="false">
      <c r="C14" s="97"/>
    </row>
  </sheetData>
  <mergeCells count="7">
    <mergeCell ref="A1:T1"/>
    <mergeCell ref="B4:D4"/>
    <mergeCell ref="Q4:S4"/>
    <mergeCell ref="B5:D5"/>
    <mergeCell ref="Q5:S5"/>
    <mergeCell ref="A6:T6"/>
    <mergeCell ref="A7:T7"/>
  </mergeCells>
  <printOptions headings="false" gridLines="false" gridLinesSet="true" horizontalCentered="true" verticalCentered="false"/>
  <pageMargins left="0.170138888888889" right="0.2" top="0.39375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5" width="5.71"/>
    <col collapsed="false" customWidth="true" hidden="false" outlineLevel="0" max="3" min="3" style="54" width="21.99"/>
    <col collapsed="false" customWidth="true" hidden="false" outlineLevel="0" max="4" min="4" style="56" width="9.28"/>
    <col collapsed="false" customWidth="true" hidden="false" outlineLevel="0" max="5" min="5" style="57" width="22.56"/>
    <col collapsed="false" customWidth="true" hidden="false" outlineLevel="0" max="8" min="6" style="57" width="8.7"/>
    <col collapsed="false" customWidth="true" hidden="false" outlineLevel="0" max="9" min="9" style="54" width="9.28"/>
    <col collapsed="false" customWidth="true" hidden="false" outlineLevel="0" max="12" min="10" style="54" width="8.7"/>
    <col collapsed="false" customWidth="true" hidden="false" outlineLevel="0" max="13" min="13" style="54" width="8.85"/>
    <col collapsed="false" customWidth="true" hidden="false" outlineLevel="0" max="14" min="14" style="54" width="9.28"/>
    <col collapsed="false" customWidth="false" hidden="false" outlineLevel="0" max="15" min="15" style="55" width="9.14"/>
    <col collapsed="false" customWidth="true" hidden="true" outlineLevel="0" max="16" min="16" style="58" width="9.06"/>
    <col collapsed="false" customWidth="false" hidden="false" outlineLevel="0" max="257" min="17" style="58" width="9.14"/>
  </cols>
  <sheetData>
    <row r="1" customFormat="false" ht="23.2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4" customFormat="true" ht="20.25" hidden="false" customHeight="false" outlineLevel="0" collapsed="false">
      <c r="A2" s="60"/>
      <c r="B2" s="61"/>
      <c r="C2" s="60"/>
      <c r="D2" s="60"/>
      <c r="E2" s="62"/>
      <c r="F2" s="63"/>
      <c r="G2" s="63"/>
      <c r="H2" s="63"/>
      <c r="I2" s="60"/>
      <c r="J2" s="60"/>
      <c r="K2" s="60"/>
      <c r="L2" s="60"/>
      <c r="M2" s="60"/>
      <c r="N2" s="60"/>
    </row>
    <row r="3" s="64" customFormat="true" ht="20.25" hidden="false" customHeight="false" outlineLevel="0" collapsed="false">
      <c r="A3" s="60"/>
      <c r="B3" s="65" t="s">
        <v>1</v>
      </c>
      <c r="C3" s="65"/>
      <c r="D3" s="65"/>
      <c r="E3" s="62"/>
      <c r="F3" s="63"/>
      <c r="G3" s="63"/>
      <c r="H3" s="63"/>
      <c r="I3" s="60"/>
      <c r="J3" s="60"/>
      <c r="K3" s="60"/>
      <c r="L3" s="66" t="s">
        <v>157</v>
      </c>
      <c r="M3" s="66"/>
      <c r="N3" s="66"/>
    </row>
    <row r="4" s="64" customFormat="true" ht="20.25" hidden="false" customHeight="false" outlineLevel="0" collapsed="false">
      <c r="A4" s="60"/>
      <c r="B4" s="65" t="s">
        <v>3</v>
      </c>
      <c r="C4" s="65"/>
      <c r="D4" s="65"/>
      <c r="E4" s="62"/>
      <c r="F4" s="63"/>
      <c r="G4" s="63"/>
      <c r="H4" s="63"/>
      <c r="I4" s="60"/>
      <c r="J4" s="60"/>
      <c r="K4" s="60"/>
      <c r="L4" s="66" t="s">
        <v>108</v>
      </c>
      <c r="M4" s="66"/>
      <c r="N4" s="66"/>
    </row>
    <row r="5" s="64" customFormat="true" ht="21" hidden="false" customHeight="false" outlineLevel="0" collapsed="false">
      <c r="A5" s="67" t="s">
        <v>15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s="64" customFormat="true" ht="21" hidden="false" customHeight="false" outlineLevel="0" collapsed="false">
      <c r="A6" s="68" t="s">
        <v>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5.75" hidden="false" customHeight="false" outlineLevel="0" collapsed="false">
      <c r="B7" s="54"/>
      <c r="C7" s="69"/>
      <c r="D7" s="54"/>
      <c r="E7" s="54"/>
      <c r="I7" s="57"/>
      <c r="K7" s="55"/>
      <c r="L7" s="70"/>
      <c r="O7" s="54"/>
    </row>
    <row r="8" s="73" customFormat="true" ht="30" hidden="false" customHeight="true" outlineLevel="0" collapsed="false">
      <c r="A8" s="71" t="s">
        <v>110</v>
      </c>
      <c r="B8" s="71" t="s">
        <v>8</v>
      </c>
      <c r="C8" s="71" t="s">
        <v>9</v>
      </c>
      <c r="D8" s="71" t="s">
        <v>111</v>
      </c>
      <c r="E8" s="71" t="s">
        <v>11</v>
      </c>
      <c r="F8" s="72" t="n">
        <v>1</v>
      </c>
      <c r="G8" s="72" t="n">
        <v>2</v>
      </c>
      <c r="H8" s="72" t="s">
        <v>102</v>
      </c>
      <c r="I8" s="72" t="s">
        <v>112</v>
      </c>
      <c r="J8" s="72" t="s">
        <v>113</v>
      </c>
      <c r="K8" s="72" t="s">
        <v>114</v>
      </c>
      <c r="L8" s="72" t="s">
        <v>115</v>
      </c>
      <c r="M8" s="72" t="s">
        <v>116</v>
      </c>
      <c r="N8" s="72"/>
      <c r="O8" s="72" t="s">
        <v>17</v>
      </c>
    </row>
    <row r="9" s="79" customFormat="true" ht="15" hidden="false" customHeight="true" outlineLevel="0" collapsed="false">
      <c r="A9" s="20" t="n">
        <v>1</v>
      </c>
      <c r="B9" s="29" t="n">
        <v>5</v>
      </c>
      <c r="C9" s="22" t="s">
        <v>159</v>
      </c>
      <c r="D9" s="23" t="n">
        <v>32268</v>
      </c>
      <c r="E9" s="24" t="s">
        <v>20</v>
      </c>
      <c r="F9" s="29" t="n">
        <v>45.01</v>
      </c>
      <c r="G9" s="75" t="n">
        <v>46.24</v>
      </c>
      <c r="H9" s="75" t="n">
        <v>44.66</v>
      </c>
      <c r="I9" s="75"/>
      <c r="J9" s="75" t="n">
        <v>43.94</v>
      </c>
      <c r="K9" s="75" t="n">
        <v>47.06</v>
      </c>
      <c r="L9" s="75" t="n">
        <v>49.31</v>
      </c>
      <c r="M9" s="119" t="n">
        <v>49.31</v>
      </c>
      <c r="N9" s="77"/>
      <c r="O9" s="78" t="n">
        <v>6</v>
      </c>
    </row>
    <row r="10" s="79" customFormat="true" ht="15" hidden="false" customHeight="true" outlineLevel="0" collapsed="false">
      <c r="A10" s="20" t="n">
        <v>2</v>
      </c>
      <c r="B10" s="29" t="n">
        <v>2</v>
      </c>
      <c r="C10" s="22" t="s">
        <v>160</v>
      </c>
      <c r="D10" s="23" t="s">
        <v>161</v>
      </c>
      <c r="E10" s="24" t="s">
        <v>34</v>
      </c>
      <c r="F10" s="29" t="n">
        <v>44.63</v>
      </c>
      <c r="G10" s="75" t="n">
        <v>46.25</v>
      </c>
      <c r="H10" s="75" t="n">
        <v>43.43</v>
      </c>
      <c r="I10" s="75"/>
      <c r="J10" s="75" t="n">
        <v>41.54</v>
      </c>
      <c r="K10" s="75" t="n">
        <v>45.97</v>
      </c>
      <c r="L10" s="75" t="n">
        <v>47.64</v>
      </c>
      <c r="M10" s="119" t="n">
        <v>47.64</v>
      </c>
      <c r="N10" s="77"/>
      <c r="O10" s="78" t="n">
        <v>4</v>
      </c>
    </row>
    <row r="11" s="79" customFormat="true" ht="15" hidden="false" customHeight="true" outlineLevel="0" collapsed="false">
      <c r="A11" s="20" t="n">
        <v>3</v>
      </c>
      <c r="B11" s="29" t="n">
        <v>1</v>
      </c>
      <c r="C11" s="22" t="s">
        <v>162</v>
      </c>
      <c r="D11" s="23" t="s">
        <v>163</v>
      </c>
      <c r="E11" s="24" t="s">
        <v>34</v>
      </c>
      <c r="F11" s="29" t="s">
        <v>122</v>
      </c>
      <c r="G11" s="75" t="n">
        <v>45.01</v>
      </c>
      <c r="H11" s="75" t="n">
        <v>42.98</v>
      </c>
      <c r="I11" s="75"/>
      <c r="J11" s="75" t="n">
        <v>46.06</v>
      </c>
      <c r="K11" s="75" t="n">
        <v>45.22</v>
      </c>
      <c r="L11" s="75" t="n">
        <v>42.22</v>
      </c>
      <c r="M11" s="119" t="n">
        <v>46.06</v>
      </c>
      <c r="N11" s="77"/>
      <c r="O11" s="78"/>
    </row>
    <row r="12" s="79" customFormat="true" ht="15" hidden="false" customHeight="true" outlineLevel="0" collapsed="false">
      <c r="A12" s="20" t="n">
        <v>4</v>
      </c>
      <c r="B12" s="29" t="n">
        <v>9</v>
      </c>
      <c r="C12" s="22" t="s">
        <v>164</v>
      </c>
      <c r="D12" s="23" t="s">
        <v>165</v>
      </c>
      <c r="E12" s="24" t="s">
        <v>28</v>
      </c>
      <c r="F12" s="29" t="n">
        <v>44.93</v>
      </c>
      <c r="G12" s="75" t="s">
        <v>122</v>
      </c>
      <c r="H12" s="75" t="n">
        <v>41.85</v>
      </c>
      <c r="I12" s="75"/>
      <c r="J12" s="75" t="n">
        <v>44.47</v>
      </c>
      <c r="K12" s="75" t="n">
        <v>41.64</v>
      </c>
      <c r="L12" s="75" t="n">
        <v>42.76</v>
      </c>
      <c r="M12" s="119" t="n">
        <v>44.93</v>
      </c>
      <c r="N12" s="77"/>
      <c r="O12" s="78" t="n">
        <v>3</v>
      </c>
    </row>
    <row r="13" s="79" customFormat="true" ht="15" hidden="false" customHeight="true" outlineLevel="0" collapsed="false">
      <c r="A13" s="20" t="n">
        <v>5</v>
      </c>
      <c r="B13" s="29" t="n">
        <v>10</v>
      </c>
      <c r="C13" s="22" t="s">
        <v>166</v>
      </c>
      <c r="D13" s="23" t="s">
        <v>167</v>
      </c>
      <c r="E13" s="24" t="s">
        <v>28</v>
      </c>
      <c r="F13" s="29" t="s">
        <v>122</v>
      </c>
      <c r="G13" s="75" t="n">
        <v>39.65</v>
      </c>
      <c r="H13" s="75" t="n">
        <v>39.25</v>
      </c>
      <c r="I13" s="75"/>
      <c r="J13" s="75" t="n">
        <v>39.32</v>
      </c>
      <c r="K13" s="75" t="s">
        <v>122</v>
      </c>
      <c r="L13" s="75" t="n">
        <v>42.03</v>
      </c>
      <c r="M13" s="119" t="n">
        <v>42.03</v>
      </c>
      <c r="N13" s="77"/>
      <c r="O13" s="78"/>
    </row>
    <row r="14" s="79" customFormat="true" ht="15" hidden="false" customHeight="true" outlineLevel="0" collapsed="false">
      <c r="A14" s="20" t="n">
        <v>6</v>
      </c>
      <c r="B14" s="29" t="n">
        <v>6</v>
      </c>
      <c r="C14" s="22" t="s">
        <v>168</v>
      </c>
      <c r="D14" s="23" t="s">
        <v>169</v>
      </c>
      <c r="E14" s="24" t="s">
        <v>20</v>
      </c>
      <c r="F14" s="29" t="s">
        <v>122</v>
      </c>
      <c r="G14" s="75" t="s">
        <v>122</v>
      </c>
      <c r="H14" s="75" t="n">
        <v>37.59</v>
      </c>
      <c r="I14" s="75"/>
      <c r="J14" s="75" t="s">
        <v>122</v>
      </c>
      <c r="K14" s="75" t="n">
        <v>41.28</v>
      </c>
      <c r="L14" s="75" t="n">
        <v>39.47</v>
      </c>
      <c r="M14" s="119" t="n">
        <v>41.28</v>
      </c>
      <c r="N14" s="77"/>
      <c r="O14" s="78"/>
    </row>
    <row r="15" s="79" customFormat="true" ht="15" hidden="false" customHeight="true" outlineLevel="0" collapsed="false">
      <c r="A15" s="20" t="n">
        <v>7</v>
      </c>
      <c r="B15" s="29" t="n">
        <v>3</v>
      </c>
      <c r="C15" s="22" t="s">
        <v>170</v>
      </c>
      <c r="D15" s="23" t="s">
        <v>171</v>
      </c>
      <c r="E15" s="24" t="s">
        <v>25</v>
      </c>
      <c r="F15" s="29" t="s">
        <v>122</v>
      </c>
      <c r="G15" s="75" t="s">
        <v>122</v>
      </c>
      <c r="H15" s="75" t="n">
        <v>39.84</v>
      </c>
      <c r="I15" s="75"/>
      <c r="J15" s="75" t="n">
        <v>38.45</v>
      </c>
      <c r="K15" s="75" t="n">
        <v>38.84</v>
      </c>
      <c r="L15" s="75" t="s">
        <v>122</v>
      </c>
      <c r="M15" s="119" t="n">
        <v>39.84</v>
      </c>
      <c r="N15" s="77"/>
      <c r="O15" s="78" t="n">
        <v>2</v>
      </c>
    </row>
    <row r="16" s="79" customFormat="true" ht="15" hidden="false" customHeight="true" outlineLevel="0" collapsed="false">
      <c r="A16" s="20" t="n">
        <v>8</v>
      </c>
      <c r="B16" s="29" t="n">
        <v>4</v>
      </c>
      <c r="C16" s="22" t="s">
        <v>172</v>
      </c>
      <c r="D16" s="23" t="s">
        <v>173</v>
      </c>
      <c r="E16" s="24" t="s">
        <v>25</v>
      </c>
      <c r="F16" s="74" t="n">
        <v>32.2</v>
      </c>
      <c r="G16" s="75" t="n">
        <v>35.17</v>
      </c>
      <c r="H16" s="75" t="n">
        <v>33.05</v>
      </c>
      <c r="I16" s="75"/>
      <c r="J16" s="75" t="s">
        <v>122</v>
      </c>
      <c r="K16" s="75" t="n">
        <v>32.22</v>
      </c>
      <c r="L16" s="75" t="s">
        <v>122</v>
      </c>
      <c r="M16" s="119" t="n">
        <v>35.17</v>
      </c>
      <c r="N16" s="77"/>
      <c r="O16" s="78"/>
    </row>
    <row r="17" s="79" customFormat="true" ht="15" hidden="false" customHeight="true" outlineLevel="0" collapsed="false">
      <c r="A17" s="20" t="n">
        <v>9</v>
      </c>
      <c r="B17" s="29" t="n">
        <v>7</v>
      </c>
      <c r="C17" s="22" t="s">
        <v>148</v>
      </c>
      <c r="D17" s="23" t="s">
        <v>149</v>
      </c>
      <c r="E17" s="24" t="s">
        <v>31</v>
      </c>
      <c r="F17" s="29" t="n">
        <v>29.48</v>
      </c>
      <c r="G17" s="75" t="n">
        <v>26.38</v>
      </c>
      <c r="H17" s="75" t="n">
        <v>26.17</v>
      </c>
      <c r="I17" s="75"/>
      <c r="J17" s="75"/>
      <c r="K17" s="75"/>
      <c r="L17" s="75"/>
      <c r="M17" s="119" t="n">
        <v>29.49</v>
      </c>
      <c r="N17" s="77"/>
      <c r="O17" s="78" t="n">
        <v>1</v>
      </c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3:09:27Z</dcterms:created>
  <dc:creator>User</dc:creator>
  <dc:description/>
  <dc:language>en-US</dc:language>
  <cp:lastModifiedBy>Latvijas Sporta pedagoģijas akadēmija</cp:lastModifiedBy>
  <cp:lastPrinted>2011-06-10T15:59:47Z</cp:lastPrinted>
  <dcterms:modified xsi:type="dcterms:W3CDTF">2011-06-10T16:33:13Z</dcterms:modified>
  <cp:revision>0</cp:revision>
  <dc:subject/>
  <dc:title/>
</cp:coreProperties>
</file>